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kapitulace stavby" sheetId="1" state="hidden" r:id="rId2"/>
    <sheet name="02-01 - Žabičky" sheetId="2" state="hidden" r:id="rId3"/>
    <sheet name="02-02 - Kapičky" sheetId="3" state="hidden" r:id="rId4"/>
    <sheet name="03-01 - Motýlci" sheetId="4" state="visible" r:id="rId5"/>
    <sheet name="03-02 - Chodba Broučci - ..." sheetId="5" state="visible" r:id="rId6"/>
    <sheet name="05-01 - Včelky" sheetId="6" state="hidden" r:id="rId7"/>
    <sheet name="05-02 - Šatna" sheetId="7" state="hidden" r:id="rId8"/>
    <sheet name="05-03 - Kancelář vedoucí ..." sheetId="8" state="hidden" r:id="rId9"/>
  </sheets>
  <definedNames>
    <definedName function="false" hidden="false" localSheetId="1" name="_xlnm.Print_Area" vbProcedure="false">'02-01 - Žabičky'!$C$4:$J$76,'02-01 - Žabičky'!$C$82:$J$102,'02-01 - Žabičky'!$C$108:$K$161</definedName>
    <definedName function="false" hidden="false" localSheetId="1" name="_xlnm.Print_Titles" vbProcedure="false">'02-01 - Žabičky'!$122:$122</definedName>
    <definedName function="false" hidden="true" localSheetId="1" name="_xlnm._FilterDatabase" vbProcedure="false">'02-01 - Žabičky'!$C$122:$K$161</definedName>
    <definedName function="false" hidden="false" localSheetId="2" name="_xlnm.Print_Area" vbProcedure="false">'02-02 - Kapičky'!$C$4:$J$76,'02-02 - Kapičky'!$C$82:$J$102,'02-02 - Kapičky'!$C$108:$K$161</definedName>
    <definedName function="false" hidden="false" localSheetId="2" name="_xlnm.Print_Titles" vbProcedure="false">'02-02 - Kapičky'!$122:$122</definedName>
    <definedName function="false" hidden="true" localSheetId="2" name="_xlnm._FilterDatabase" vbProcedure="false">'02-02 - Kapičky'!$C$122:$K$161</definedName>
    <definedName function="false" hidden="false" localSheetId="3" name="_xlnm.Print_Area" vbProcedure="false">'03-01 - Motýlci'!$C$4:$J$76,'03-01 - Motýlci'!$C$82:$J$102,'03-01 - Motýlci'!$C$108:$K$163</definedName>
    <definedName function="false" hidden="false" localSheetId="3" name="_xlnm.Print_Titles" vbProcedure="false">'03-01 - Motýlci'!$122:$122</definedName>
    <definedName function="false" hidden="true" localSheetId="3" name="_xlnm._FilterDatabase" vbProcedure="false">'03-01 - Motýlci'!$C$122:$K$163</definedName>
    <definedName function="false" hidden="false" localSheetId="4" name="_xlnm.Print_Area" vbProcedure="false">'03-02 - Chodba Broučci - ...'!$C$4:$J$76,'03-02 - Chodba Broučci - ...'!$C$82:$J$101,'03-02 - Chodba Broučci - ...'!$C$107:$K$159</definedName>
    <definedName function="false" hidden="false" localSheetId="4" name="_xlnm.Print_Titles" vbProcedure="false">'03-02 - Chodba Broučci - ...'!$121:$121</definedName>
    <definedName function="false" hidden="true" localSheetId="4" name="_xlnm._FilterDatabase" vbProcedure="false">'03-02 - Chodba Broučci - ...'!$C$121:$K$159</definedName>
    <definedName function="false" hidden="false" localSheetId="5" name="_xlnm.Print_Area" vbProcedure="false">'05-01 - Včelky'!$C$4:$J$76,'05-01 - Včelky'!$C$82:$J$102,'05-01 - Včelky'!$C$108:$K$161</definedName>
    <definedName function="false" hidden="false" localSheetId="5" name="_xlnm.Print_Titles" vbProcedure="false">'05-01 - Včelky'!$122:$122</definedName>
    <definedName function="false" hidden="true" localSheetId="5" name="_xlnm._FilterDatabase" vbProcedure="false">'05-01 - Včelky'!$C$122:$K$161</definedName>
    <definedName function="false" hidden="false" localSheetId="6" name="_xlnm.Print_Area" vbProcedure="false">'05-02 - Šatna'!$C$4:$J$76,'05-02 - Šatna'!$C$82:$J$105,'05-02 - Šatna'!$C$111:$K$170</definedName>
    <definedName function="false" hidden="false" localSheetId="6" name="_xlnm.Print_Titles" vbProcedure="false">'05-02 - Šatna'!$125:$125</definedName>
    <definedName function="false" hidden="true" localSheetId="6" name="_xlnm._FilterDatabase" vbProcedure="false">'05-02 - Šatna'!$C$125:$K$170</definedName>
    <definedName function="false" hidden="false" localSheetId="7" name="_xlnm.Print_Area" vbProcedure="false">'05-03 - Kancelář vedoucí ...'!$C$4:$J$76,'05-03 - Kancelář vedoucí ...'!$C$82:$J$101,'05-03 - Kancelář vedoucí ...'!$C$107:$K$151</definedName>
    <definedName function="false" hidden="false" localSheetId="7" name="_xlnm.Print_Titles" vbProcedure="false">'05-03 - Kancelář vedoucí ...'!$121:$121</definedName>
    <definedName function="false" hidden="true" localSheetId="7" name="_xlnm._FilterDatabase" vbProcedure="false">'05-03 - Kancelář vedoucí ...'!$C$121:$K$151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6" uniqueCount="394">
  <si>
    <t xml:space="preserve">Export Komplet</t>
  </si>
  <si>
    <t xml:space="preserve">2.0</t>
  </si>
  <si>
    <t xml:space="preserve">ZAMOK</t>
  </si>
  <si>
    <t xml:space="preserve">False</t>
  </si>
  <si>
    <t xml:space="preserve">{f7704593-2354-41dc-be81-7d43f83d44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ST-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NÁŠLAPNÝCH VRSTEV V MATEŘSKÝCH ŠKOLÁCH V KOPŘIVNIC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3. 2023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Stuchlík</t>
  </si>
  <si>
    <t xml:space="preserve">True</t>
  </si>
  <si>
    <t xml:space="preserve">Zpracovatel:</t>
  </si>
  <si>
    <t xml:space="preserve">190 07 680</t>
  </si>
  <si>
    <t xml:space="preserve">Ladislav Pekár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</t>
  </si>
  <si>
    <t xml:space="preserve">MŠ Česká Kopřivnice</t>
  </si>
  <si>
    <t xml:space="preserve">STA</t>
  </si>
  <si>
    <t xml:space="preserve">1</t>
  </si>
  <si>
    <t xml:space="preserve">{a73c6751-7ab6-4983-a78a-dc924529b13c}</t>
  </si>
  <si>
    <t xml:space="preserve">2</t>
  </si>
  <si>
    <t xml:space="preserve">/</t>
  </si>
  <si>
    <t xml:space="preserve">02-01</t>
  </si>
  <si>
    <t xml:space="preserve">Žabičky</t>
  </si>
  <si>
    <t xml:space="preserve">Soupis</t>
  </si>
  <si>
    <t xml:space="preserve">{5ea90954-1f5e-4602-a36d-8c1632b58f31}</t>
  </si>
  <si>
    <t xml:space="preserve">02-02</t>
  </si>
  <si>
    <t xml:space="preserve">Kapičky</t>
  </si>
  <si>
    <t xml:space="preserve">{d1d1a4d5-4344-4270-9f3f-72ba589c6fee}</t>
  </si>
  <si>
    <t xml:space="preserve">03</t>
  </si>
  <si>
    <t xml:space="preserve">MŠ Jeřabinka Kopřivnice</t>
  </si>
  <si>
    <t xml:space="preserve">{ae8af6c5-f81c-4dea-8766-de078a011ccd}</t>
  </si>
  <si>
    <t xml:space="preserve">03-01</t>
  </si>
  <si>
    <t xml:space="preserve">Motýlci</t>
  </si>
  <si>
    <t xml:space="preserve">{dc5b2cc5-127d-49e3-af76-d077435b4d0c}</t>
  </si>
  <si>
    <t xml:space="preserve">03-02</t>
  </si>
  <si>
    <t xml:space="preserve">Chodba Broučci - Sluníčka</t>
  </si>
  <si>
    <t xml:space="preserve">{162bf1ff-9461-4174-8533-7859ec410938}</t>
  </si>
  <si>
    <t xml:space="preserve">05</t>
  </si>
  <si>
    <t xml:space="preserve">MŠ Zahumenní Kopřivnice</t>
  </si>
  <si>
    <t xml:space="preserve">{4b7fb9b3-4eee-4212-9f74-f59d6223b957}</t>
  </si>
  <si>
    <t xml:space="preserve">05-01</t>
  </si>
  <si>
    <t xml:space="preserve">Včelky</t>
  </si>
  <si>
    <t xml:space="preserve">{4ce19daf-c711-458f-bfb9-f018b9896165}</t>
  </si>
  <si>
    <t xml:space="preserve">05-02</t>
  </si>
  <si>
    <t xml:space="preserve">Šatna</t>
  </si>
  <si>
    <t xml:space="preserve">{dc039856-49be-473e-b795-cb39d9cf3516}</t>
  </si>
  <si>
    <t xml:space="preserve">05-03</t>
  </si>
  <si>
    <t xml:space="preserve">Kancelář vedoucí školní jídelny</t>
  </si>
  <si>
    <t xml:space="preserve">{8aa255a8-e468-482d-b023-4b7e02214d83}</t>
  </si>
  <si>
    <t xml:space="preserve">KRYCÍ LIST SOUPISU PRACÍ</t>
  </si>
  <si>
    <t xml:space="preserve">Objekt:</t>
  </si>
  <si>
    <t xml:space="preserve">02 - MŠ Česká Kopřivnice</t>
  </si>
  <si>
    <t xml:space="preserve">Soupis:</t>
  </si>
  <si>
    <t xml:space="preserve">02-01 - Žabič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997 - Přesun sutě</t>
  </si>
  <si>
    <t xml:space="preserve">766 - Konstrukce truhlářské</t>
  </si>
  <si>
    <t xml:space="preserve">776 - Podlahy povlakov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997</t>
  </si>
  <si>
    <t xml:space="preserve">Přesun sutě</t>
  </si>
  <si>
    <t xml:space="preserve">ROZPOCET</t>
  </si>
  <si>
    <t xml:space="preserve">K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CS ÚRS 2023 01</t>
  </si>
  <si>
    <t xml:space="preserve">4</t>
  </si>
  <si>
    <t xml:space="preserve">-1982308503</t>
  </si>
  <si>
    <t xml:space="preserve">Online PSC</t>
  </si>
  <si>
    <t xml:space="preserve">https://podminky.urs.cz/item/CS_URS_2023_01/997013211</t>
  </si>
  <si>
    <t xml:space="preserve">997013501</t>
  </si>
  <si>
    <t xml:space="preserve">Odvoz suti a vybouraných hmot na skládku nebo meziskládku se složením, na vzdálenost do 1 km</t>
  </si>
  <si>
    <t xml:space="preserve">794698780</t>
  </si>
  <si>
    <t xml:space="preserve">https://podminky.urs.cz/item/CS_URS_2023_01/997013501</t>
  </si>
  <si>
    <t xml:space="preserve">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36862841</t>
  </si>
  <si>
    <t xml:space="preserve">https://podminky.urs.cz/item/CS_URS_2023_01/997013509</t>
  </si>
  <si>
    <t xml:space="preserve">VV</t>
  </si>
  <si>
    <t xml:space="preserve">0,079*14 'Přepočtené koeficientem množství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2019041450</t>
  </si>
  <si>
    <t xml:space="preserve">https://podminky.urs.cz/item/CS_URS_2023_01/997013813</t>
  </si>
  <si>
    <t xml:space="preserve">766</t>
  </si>
  <si>
    <t xml:space="preserve">Konstrukce truhlářské</t>
  </si>
  <si>
    <t xml:space="preserve">5</t>
  </si>
  <si>
    <t xml:space="preserve">766491851</t>
  </si>
  <si>
    <t xml:space="preserve">Demontáž ostatních truhlářských konstrukcí prahů dveří jednokřídlových</t>
  </si>
  <si>
    <t xml:space="preserve">kus</t>
  </si>
  <si>
    <t xml:space="preserve">16</t>
  </si>
  <si>
    <t xml:space="preserve">-2013940858</t>
  </si>
  <si>
    <t xml:space="preserve">https://podminky.urs.cz/item/CS_URS_2023_01/766491851</t>
  </si>
  <si>
    <t xml:space="preserve">776</t>
  </si>
  <si>
    <t xml:space="preserve">Podlahy povlakové</t>
  </si>
  <si>
    <t xml:space="preserve">6</t>
  </si>
  <si>
    <t xml:space="preserve">776111115</t>
  </si>
  <si>
    <t xml:space="preserve">Příprava podkladu broušení podlah stávajícího podkladu před litím stěrky</t>
  </si>
  <si>
    <t xml:space="preserve">m2</t>
  </si>
  <si>
    <t xml:space="preserve">-701457612</t>
  </si>
  <si>
    <t xml:space="preserve">https://podminky.urs.cz/item/CS_URS_2023_01/776111115</t>
  </si>
  <si>
    <t xml:space="preserve">7</t>
  </si>
  <si>
    <t xml:space="preserve">776121112</t>
  </si>
  <si>
    <t xml:space="preserve">Příprava podkladu penetrace vodou ředitelná podlah</t>
  </si>
  <si>
    <t xml:space="preserve">-745588424</t>
  </si>
  <si>
    <t xml:space="preserve">https://podminky.urs.cz/item/CS_URS_2023_01/776121112</t>
  </si>
  <si>
    <t xml:space="preserve">8</t>
  </si>
  <si>
    <t xml:space="preserve">776141112</t>
  </si>
  <si>
    <t xml:space="preserve">Příprava podkladu vyrovnání samonivelační stěrkou podlah min.pevnosti 20 MPa, tloušťky přes 3 do 5 mm</t>
  </si>
  <si>
    <t xml:space="preserve">1160219670</t>
  </si>
  <si>
    <t xml:space="preserve">https://podminky.urs.cz/item/CS_URS_2023_01/776141112</t>
  </si>
  <si>
    <t xml:space="preserve">9</t>
  </si>
  <si>
    <t xml:space="preserve">776201812</t>
  </si>
  <si>
    <t xml:space="preserve">Demontáž povlakových podlahovin lepených ručně s podložkou</t>
  </si>
  <si>
    <t xml:space="preserve">-1846054069</t>
  </si>
  <si>
    <t xml:space="preserve">https://podminky.urs.cz/item/CS_URS_2023_01/776201812</t>
  </si>
  <si>
    <t xml:space="preserve">10</t>
  </si>
  <si>
    <t xml:space="preserve">776221111</t>
  </si>
  <si>
    <t xml:space="preserve">Montáž podlahovin z PVC lepením standardním lepidlem z pásů standardních</t>
  </si>
  <si>
    <t xml:space="preserve">-1943856793</t>
  </si>
  <si>
    <t xml:space="preserve">https://podminky.urs.cz/item/CS_URS_2023_01/776221111</t>
  </si>
  <si>
    <t xml:space="preserve">11</t>
  </si>
  <si>
    <t xml:space="preserve">M</t>
  </si>
  <si>
    <t xml:space="preserve">28411151</t>
  </si>
  <si>
    <t xml:space="preserve">PVC vinyl heterogenní zátěžová tl 2.00mm nášlapná vrstva 0.70mm, hořlavost Bfl-s1, třída zátěže 34/43, útlum 4dB, bodová zátěž ≤ 0.10mm, protiskluznost R10</t>
  </si>
  <si>
    <t xml:space="preserve">32</t>
  </si>
  <si>
    <t xml:space="preserve">933167647</t>
  </si>
  <si>
    <t xml:space="preserve">23,5*1,1 'Přepočtené koeficientem množství</t>
  </si>
  <si>
    <t xml:space="preserve">12</t>
  </si>
  <si>
    <t xml:space="preserve">776410811</t>
  </si>
  <si>
    <t xml:space="preserve">Demontáž soklíků nebo lišt pryžových nebo plastových</t>
  </si>
  <si>
    <t xml:space="preserve">m</t>
  </si>
  <si>
    <t xml:space="preserve">-2136486169</t>
  </si>
  <si>
    <t xml:space="preserve">https://podminky.urs.cz/item/CS_URS_2023_01/776410811</t>
  </si>
  <si>
    <t xml:space="preserve">13</t>
  </si>
  <si>
    <t xml:space="preserve">776421111</t>
  </si>
  <si>
    <t xml:space="preserve">Montáž lišt obvodových lepených</t>
  </si>
  <si>
    <t xml:space="preserve">-353086572</t>
  </si>
  <si>
    <t xml:space="preserve">https://podminky.urs.cz/item/CS_URS_2023_01/776421111</t>
  </si>
  <si>
    <t xml:space="preserve">14</t>
  </si>
  <si>
    <t xml:space="preserve">28342005</t>
  </si>
  <si>
    <t xml:space="preserve">lišta ukončovací z PVC 12,5mm</t>
  </si>
  <si>
    <t xml:space="preserve">-198376098</t>
  </si>
  <si>
    <t xml:space="preserve">24,5*1,02 'Přepočtené koeficientem množství</t>
  </si>
  <si>
    <t xml:space="preserve">776421312</t>
  </si>
  <si>
    <t xml:space="preserve">Montáž lišt přechodových šroubovaných</t>
  </si>
  <si>
    <t xml:space="preserve">483831453</t>
  </si>
  <si>
    <t xml:space="preserve">https://podminky.urs.cz/item/CS_URS_2023_01/776421312</t>
  </si>
  <si>
    <t xml:space="preserve">55343110</t>
  </si>
  <si>
    <t xml:space="preserve">profil přechodový Al narážecí 30mm stříbro</t>
  </si>
  <si>
    <t xml:space="preserve">-668488334</t>
  </si>
  <si>
    <t xml:space="preserve">1,5*1,02 'Přepočtené koeficientem množství</t>
  </si>
  <si>
    <t xml:space="preserve">17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%</t>
  </si>
  <si>
    <t xml:space="preserve">-1077664033</t>
  </si>
  <si>
    <t xml:space="preserve">https://podminky.urs.cz/item/CS_URS_2023_01/998776201</t>
  </si>
  <si>
    <t xml:space="preserve">02-02 - Kapičky</t>
  </si>
  <si>
    <t xml:space="preserve">1205639005</t>
  </si>
  <si>
    <t xml:space="preserve">-1950975468</t>
  </si>
  <si>
    <t xml:space="preserve">554945250</t>
  </si>
  <si>
    <t xml:space="preserve">0,081*14 'Přepočtené koeficientem množství</t>
  </si>
  <si>
    <t xml:space="preserve">810436406</t>
  </si>
  <si>
    <t xml:space="preserve">1629038543</t>
  </si>
  <si>
    <t xml:space="preserve">583498761</t>
  </si>
  <si>
    <t xml:space="preserve">-212271624</t>
  </si>
  <si>
    <t xml:space="preserve">-362647021</t>
  </si>
  <si>
    <t xml:space="preserve">870692819</t>
  </si>
  <si>
    <t xml:space="preserve">1605832321</t>
  </si>
  <si>
    <t xml:space="preserve">2010183399</t>
  </si>
  <si>
    <t xml:space="preserve">2013465213</t>
  </si>
  <si>
    <t xml:space="preserve">-1091701960</t>
  </si>
  <si>
    <t xml:space="preserve">-1212382564</t>
  </si>
  <si>
    <t xml:space="preserve">25,5*1,02 'Přepočtené koeficientem množství</t>
  </si>
  <si>
    <t xml:space="preserve">-929517131</t>
  </si>
  <si>
    <t xml:space="preserve">-346571877</t>
  </si>
  <si>
    <t xml:space="preserve">2,3*1,02 'Přepočtené koeficientem množství</t>
  </si>
  <si>
    <t xml:space="preserve">-1102918044</t>
  </si>
  <si>
    <t xml:space="preserve">03 - MŠ Jeřabinka Kopřivnice</t>
  </si>
  <si>
    <t xml:space="preserve">03-01 - Motýlci</t>
  </si>
  <si>
    <t xml:space="preserve">1018591943</t>
  </si>
  <si>
    <t xml:space="preserve">-226669571</t>
  </si>
  <si>
    <t xml:space="preserve">1416774508</t>
  </si>
  <si>
    <t xml:space="preserve">0,336*14 'Přepočtené koeficientem množství</t>
  </si>
  <si>
    <t xml:space="preserve">740751566</t>
  </si>
  <si>
    <t xml:space="preserve">-1481608001</t>
  </si>
  <si>
    <t xml:space="preserve">1518618431</t>
  </si>
  <si>
    <t xml:space="preserve">-847760942</t>
  </si>
  <si>
    <t xml:space="preserve">-1863456921</t>
  </si>
  <si>
    <t xml:space="preserve">-1705866399</t>
  </si>
  <si>
    <t xml:space="preserve">776201814</t>
  </si>
  <si>
    <t xml:space="preserve">Demontáž povlakových podlahovin volně položených podlepených páskou</t>
  </si>
  <si>
    <t xml:space="preserve">671389694</t>
  </si>
  <si>
    <t xml:space="preserve">https://podminky.urs.cz/item/CS_URS_2023_01/776201814</t>
  </si>
  <si>
    <t xml:space="preserve">-475517847</t>
  </si>
  <si>
    <t xml:space="preserve">343514894</t>
  </si>
  <si>
    <t xml:space="preserve">61,5*1,1 'Přepočtené koeficientem množství</t>
  </si>
  <si>
    <t xml:space="preserve">1756048904</t>
  </si>
  <si>
    <t xml:space="preserve">-303232049</t>
  </si>
  <si>
    <t xml:space="preserve">2084867969</t>
  </si>
  <si>
    <t xml:space="preserve">36*1,02 'Přepočtené koeficientem množství</t>
  </si>
  <si>
    <t xml:space="preserve">-1333556559</t>
  </si>
  <si>
    <t xml:space="preserve">546025666</t>
  </si>
  <si>
    <t xml:space="preserve">4,8*1,02 'Přepočtené koeficientem množství</t>
  </si>
  <si>
    <t xml:space="preserve">18</t>
  </si>
  <si>
    <t xml:space="preserve">846547562</t>
  </si>
  <si>
    <t xml:space="preserve">03-02 - Chodba Broučci - Sluníčka</t>
  </si>
  <si>
    <t xml:space="preserve">1322385728</t>
  </si>
  <si>
    <t xml:space="preserve">1459811053</t>
  </si>
  <si>
    <t xml:space="preserve">-1678424111</t>
  </si>
  <si>
    <t xml:space="preserve">0,188*14 'Přepočtené koeficientem množství</t>
  </si>
  <si>
    <t xml:space="preserve">165101687</t>
  </si>
  <si>
    <t xml:space="preserve">-845087007</t>
  </si>
  <si>
    <t xml:space="preserve">1289709770</t>
  </si>
  <si>
    <t xml:space="preserve">305032656</t>
  </si>
  <si>
    <t xml:space="preserve">-308403116</t>
  </si>
  <si>
    <t xml:space="preserve">1686252114</t>
  </si>
  <si>
    <t xml:space="preserve">-438495930</t>
  </si>
  <si>
    <t xml:space="preserve">373166769</t>
  </si>
  <si>
    <t xml:space="preserve">30*1,1 'Přepočtené koeficientem množství</t>
  </si>
  <si>
    <t xml:space="preserve">-1943274282</t>
  </si>
  <si>
    <t xml:space="preserve">-856337851</t>
  </si>
  <si>
    <t xml:space="preserve">-913177664</t>
  </si>
  <si>
    <t xml:space="preserve">26*1,02 'Přepočtené koeficientem množství</t>
  </si>
  <si>
    <t xml:space="preserve">-489628042</t>
  </si>
  <si>
    <t xml:space="preserve">1367278185</t>
  </si>
  <si>
    <t xml:space="preserve">1,8*1,02 'Přepočtené koeficientem množství</t>
  </si>
  <si>
    <t xml:space="preserve">-1137196657</t>
  </si>
  <si>
    <t xml:space="preserve">05 - MŠ Zahumenní Kopřivnice</t>
  </si>
  <si>
    <t xml:space="preserve">05-01 - Včelky</t>
  </si>
  <si>
    <t xml:space="preserve">732815529</t>
  </si>
  <si>
    <t xml:space="preserve">-861868044</t>
  </si>
  <si>
    <t xml:space="preserve">-183242498</t>
  </si>
  <si>
    <t xml:space="preserve">0,342*14 'Přepočtené koeficientem množství</t>
  </si>
  <si>
    <t xml:space="preserve">1838637498</t>
  </si>
  <si>
    <t xml:space="preserve">77219662</t>
  </si>
  <si>
    <t xml:space="preserve">742143194</t>
  </si>
  <si>
    <t xml:space="preserve">1812866517</t>
  </si>
  <si>
    <t xml:space="preserve">-940343496</t>
  </si>
  <si>
    <t xml:space="preserve">-1258468401</t>
  </si>
  <si>
    <t xml:space="preserve">914627956</t>
  </si>
  <si>
    <t xml:space="preserve">635864292</t>
  </si>
  <si>
    <t xml:space="preserve">98,1818181818182*1,1 'Přepočtené koeficientem množství</t>
  </si>
  <si>
    <t xml:space="preserve">-1171569793</t>
  </si>
  <si>
    <t xml:space="preserve">1947423321</t>
  </si>
  <si>
    <t xml:space="preserve">4528808</t>
  </si>
  <si>
    <t xml:space="preserve">59*1,02 'Přepočtené koeficientem množství</t>
  </si>
  <si>
    <t xml:space="preserve">-684576198</t>
  </si>
  <si>
    <t xml:space="preserve">-1643119109</t>
  </si>
  <si>
    <t xml:space="preserve">0,8*1,02 'Přepočtené koeficientem množství</t>
  </si>
  <si>
    <t xml:space="preserve">106093984</t>
  </si>
  <si>
    <t xml:space="preserve">05-02 - Šatna</t>
  </si>
  <si>
    <t xml:space="preserve">3 - Svislé a kompletní konstrukce</t>
  </si>
  <si>
    <t xml:space="preserve">9 - Ostatní konstrukce a práce, bourání</t>
  </si>
  <si>
    <t xml:space="preserve">998 - Přesun hmot</t>
  </si>
  <si>
    <t xml:space="preserve">Svislé a kompletní konstrukce</t>
  </si>
  <si>
    <t xml:space="preserve">389381001</t>
  </si>
  <si>
    <t xml:space="preserve">Dobetonování prefabrikovaných konstrukcí</t>
  </si>
  <si>
    <t xml:space="preserve">m3</t>
  </si>
  <si>
    <t xml:space="preserve">-1013222114</t>
  </si>
  <si>
    <t xml:space="preserve">https://podminky.urs.cz/item/CS_URS_2023_01/389381001</t>
  </si>
  <si>
    <t xml:space="preserve">Ostatní konstrukce a práce, bourání</t>
  </si>
  <si>
    <t xml:space="preserve">985131311</t>
  </si>
  <si>
    <t xml:space="preserve">Očištění ploch stěn, rubu kleneb a podlah ruční dočištění ocelovými kartáči</t>
  </si>
  <si>
    <t xml:space="preserve">-183628757</t>
  </si>
  <si>
    <t xml:space="preserve">https://podminky.urs.cz/item/CS_URS_2023_01/985131311</t>
  </si>
  <si>
    <t xml:space="preserve">119,00+1,30</t>
  </si>
  <si>
    <t xml:space="preserve">-12261236</t>
  </si>
  <si>
    <t xml:space="preserve">-1233700917</t>
  </si>
  <si>
    <t xml:space="preserve">701801678</t>
  </si>
  <si>
    <t xml:space="preserve">0,041*14 'Přepočtené koeficientem množství</t>
  </si>
  <si>
    <t xml:space="preserve">-143001026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869515555</t>
  </si>
  <si>
    <t xml:space="preserve">https://podminky.urs.cz/item/CS_URS_2023_01/998018001</t>
  </si>
  <si>
    <t xml:space="preserve">-697587105</t>
  </si>
  <si>
    <t xml:space="preserve">231860387</t>
  </si>
  <si>
    <t xml:space="preserve">582990160</t>
  </si>
  <si>
    <t xml:space="preserve">-1775693602</t>
  </si>
  <si>
    <t xml:space="preserve">604436767</t>
  </si>
  <si>
    <t xml:space="preserve">119*1,1 'Přepočtené koeficientem množství</t>
  </si>
  <si>
    <t xml:space="preserve">1186970981</t>
  </si>
  <si>
    <t xml:space="preserve">1999202045</t>
  </si>
  <si>
    <t xml:space="preserve">606543879</t>
  </si>
  <si>
    <t xml:space="preserve">12,2*1,02 'Přepočtené koeficientem množství</t>
  </si>
  <si>
    <t xml:space="preserve">-499726065</t>
  </si>
  <si>
    <t xml:space="preserve">2063033540</t>
  </si>
  <si>
    <t xml:space="preserve">1,6*1,02 'Přepočtené koeficientem množství</t>
  </si>
  <si>
    <t xml:space="preserve">58391808</t>
  </si>
  <si>
    <t xml:space="preserve">05-03 - Kancelář vedoucí školní jídelny</t>
  </si>
  <si>
    <t xml:space="preserve">-995365722</t>
  </si>
  <si>
    <t xml:space="preserve">753265755</t>
  </si>
  <si>
    <t xml:space="preserve">-1043117792</t>
  </si>
  <si>
    <t xml:space="preserve">0,032*14 'Přepočtené koeficientem množství</t>
  </si>
  <si>
    <t xml:space="preserve">301392034</t>
  </si>
  <si>
    <t xml:space="preserve">1627924233</t>
  </si>
  <si>
    <t xml:space="preserve">1306263169</t>
  </si>
  <si>
    <t xml:space="preserve">1722706281</t>
  </si>
  <si>
    <t xml:space="preserve">1089460002</t>
  </si>
  <si>
    <t xml:space="preserve">1342179589</t>
  </si>
  <si>
    <t xml:space="preserve">9,5*1,1 'Přepočtené koeficientem množství</t>
  </si>
  <si>
    <t xml:space="preserve">1723446660</t>
  </si>
  <si>
    <t xml:space="preserve">-524119683</t>
  </si>
  <si>
    <t xml:space="preserve">-989531457</t>
  </si>
  <si>
    <t xml:space="preserve">12,6*1,02 'Přepočtené koeficientem množství</t>
  </si>
  <si>
    <t xml:space="preserve">18712492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66491851" TargetMode="External"/><Relationship Id="rId6" Type="http://schemas.openxmlformats.org/officeDocument/2006/relationships/hyperlink" Target="https://podminky.urs.cz/item/CS_URS_2023_01/776111115" TargetMode="External"/><Relationship Id="rId7" Type="http://schemas.openxmlformats.org/officeDocument/2006/relationships/hyperlink" Target="https://podminky.urs.cz/item/CS_URS_2023_01/776121112" TargetMode="External"/><Relationship Id="rId8" Type="http://schemas.openxmlformats.org/officeDocument/2006/relationships/hyperlink" Target="https://podminky.urs.cz/item/CS_URS_2023_01/776141112" TargetMode="External"/><Relationship Id="rId9" Type="http://schemas.openxmlformats.org/officeDocument/2006/relationships/hyperlink" Target="https://podminky.urs.cz/item/CS_URS_2023_01/776201812" TargetMode="External"/><Relationship Id="rId10" Type="http://schemas.openxmlformats.org/officeDocument/2006/relationships/hyperlink" Target="https://podminky.urs.cz/item/CS_URS_2023_01/776221111" TargetMode="External"/><Relationship Id="rId11" Type="http://schemas.openxmlformats.org/officeDocument/2006/relationships/hyperlink" Target="https://podminky.urs.cz/item/CS_URS_2023_01/776410811" TargetMode="External"/><Relationship Id="rId12" Type="http://schemas.openxmlformats.org/officeDocument/2006/relationships/hyperlink" Target="https://podminky.urs.cz/item/CS_URS_2023_01/776421111" TargetMode="External"/><Relationship Id="rId13" Type="http://schemas.openxmlformats.org/officeDocument/2006/relationships/hyperlink" Target="https://podminky.urs.cz/item/CS_URS_2023_01/776421312" TargetMode="External"/><Relationship Id="rId14" Type="http://schemas.openxmlformats.org/officeDocument/2006/relationships/hyperlink" Target="https://podminky.urs.cz/item/CS_URS_2023_01/99877620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66491851" TargetMode="External"/><Relationship Id="rId6" Type="http://schemas.openxmlformats.org/officeDocument/2006/relationships/hyperlink" Target="https://podminky.urs.cz/item/CS_URS_2023_01/776111115" TargetMode="External"/><Relationship Id="rId7" Type="http://schemas.openxmlformats.org/officeDocument/2006/relationships/hyperlink" Target="https://podminky.urs.cz/item/CS_URS_2023_01/776121112" TargetMode="External"/><Relationship Id="rId8" Type="http://schemas.openxmlformats.org/officeDocument/2006/relationships/hyperlink" Target="https://podminky.urs.cz/item/CS_URS_2023_01/776141112" TargetMode="External"/><Relationship Id="rId9" Type="http://schemas.openxmlformats.org/officeDocument/2006/relationships/hyperlink" Target="https://podminky.urs.cz/item/CS_URS_2023_01/776201812" TargetMode="External"/><Relationship Id="rId10" Type="http://schemas.openxmlformats.org/officeDocument/2006/relationships/hyperlink" Target="https://podminky.urs.cz/item/CS_URS_2023_01/776221111" TargetMode="External"/><Relationship Id="rId11" Type="http://schemas.openxmlformats.org/officeDocument/2006/relationships/hyperlink" Target="https://podminky.urs.cz/item/CS_URS_2023_01/776410811" TargetMode="External"/><Relationship Id="rId12" Type="http://schemas.openxmlformats.org/officeDocument/2006/relationships/hyperlink" Target="https://podminky.urs.cz/item/CS_URS_2023_01/776421111" TargetMode="External"/><Relationship Id="rId13" Type="http://schemas.openxmlformats.org/officeDocument/2006/relationships/hyperlink" Target="https://podminky.urs.cz/item/CS_URS_2023_01/776421312" TargetMode="External"/><Relationship Id="rId14" Type="http://schemas.openxmlformats.org/officeDocument/2006/relationships/hyperlink" Target="https://podminky.urs.cz/item/CS_URS_2023_01/998776201" TargetMode="External"/><Relationship Id="rId1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66491851" TargetMode="External"/><Relationship Id="rId6" Type="http://schemas.openxmlformats.org/officeDocument/2006/relationships/hyperlink" Target="https://podminky.urs.cz/item/CS_URS_2023_01/776111115" TargetMode="External"/><Relationship Id="rId7" Type="http://schemas.openxmlformats.org/officeDocument/2006/relationships/hyperlink" Target="https://podminky.urs.cz/item/CS_URS_2023_01/776121112" TargetMode="External"/><Relationship Id="rId8" Type="http://schemas.openxmlformats.org/officeDocument/2006/relationships/hyperlink" Target="https://podminky.urs.cz/item/CS_URS_2023_01/776141112" TargetMode="External"/><Relationship Id="rId9" Type="http://schemas.openxmlformats.org/officeDocument/2006/relationships/hyperlink" Target="https://podminky.urs.cz/item/CS_URS_2023_01/776201812" TargetMode="External"/><Relationship Id="rId10" Type="http://schemas.openxmlformats.org/officeDocument/2006/relationships/hyperlink" Target="https://podminky.urs.cz/item/CS_URS_2023_01/776201814" TargetMode="External"/><Relationship Id="rId11" Type="http://schemas.openxmlformats.org/officeDocument/2006/relationships/hyperlink" Target="https://podminky.urs.cz/item/CS_URS_2023_01/776221111" TargetMode="External"/><Relationship Id="rId12" Type="http://schemas.openxmlformats.org/officeDocument/2006/relationships/hyperlink" Target="https://podminky.urs.cz/item/CS_URS_2023_01/776410811" TargetMode="External"/><Relationship Id="rId13" Type="http://schemas.openxmlformats.org/officeDocument/2006/relationships/hyperlink" Target="https://podminky.urs.cz/item/CS_URS_2023_01/776421111" TargetMode="External"/><Relationship Id="rId14" Type="http://schemas.openxmlformats.org/officeDocument/2006/relationships/hyperlink" Target="https://podminky.urs.cz/item/CS_URS_2023_01/776421312" TargetMode="External"/><Relationship Id="rId15" Type="http://schemas.openxmlformats.org/officeDocument/2006/relationships/hyperlink" Target="https://podminky.urs.cz/item/CS_URS_2023_01/998776201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76111115" TargetMode="External"/><Relationship Id="rId6" Type="http://schemas.openxmlformats.org/officeDocument/2006/relationships/hyperlink" Target="https://podminky.urs.cz/item/CS_URS_2023_01/776121112" TargetMode="External"/><Relationship Id="rId7" Type="http://schemas.openxmlformats.org/officeDocument/2006/relationships/hyperlink" Target="https://podminky.urs.cz/item/CS_URS_2023_01/776141112" TargetMode="External"/><Relationship Id="rId8" Type="http://schemas.openxmlformats.org/officeDocument/2006/relationships/hyperlink" Target="https://podminky.urs.cz/item/CS_URS_2023_01/776201812" TargetMode="External"/><Relationship Id="rId9" Type="http://schemas.openxmlformats.org/officeDocument/2006/relationships/hyperlink" Target="https://podminky.urs.cz/item/CS_URS_2023_01/776201814" TargetMode="External"/><Relationship Id="rId10" Type="http://schemas.openxmlformats.org/officeDocument/2006/relationships/hyperlink" Target="https://podminky.urs.cz/item/CS_URS_2023_01/776221111" TargetMode="External"/><Relationship Id="rId11" Type="http://schemas.openxmlformats.org/officeDocument/2006/relationships/hyperlink" Target="https://podminky.urs.cz/item/CS_URS_2023_01/776410811" TargetMode="External"/><Relationship Id="rId12" Type="http://schemas.openxmlformats.org/officeDocument/2006/relationships/hyperlink" Target="https://podminky.urs.cz/item/CS_URS_2023_01/776421111" TargetMode="External"/><Relationship Id="rId13" Type="http://schemas.openxmlformats.org/officeDocument/2006/relationships/hyperlink" Target="https://podminky.urs.cz/item/CS_URS_2023_01/776421312" TargetMode="External"/><Relationship Id="rId14" Type="http://schemas.openxmlformats.org/officeDocument/2006/relationships/hyperlink" Target="https://podminky.urs.cz/item/CS_URS_2023_01/998776201" TargetMode="External"/><Relationship Id="rId1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66491851" TargetMode="External"/><Relationship Id="rId6" Type="http://schemas.openxmlformats.org/officeDocument/2006/relationships/hyperlink" Target="https://podminky.urs.cz/item/CS_URS_2023_01/776111115" TargetMode="External"/><Relationship Id="rId7" Type="http://schemas.openxmlformats.org/officeDocument/2006/relationships/hyperlink" Target="https://podminky.urs.cz/item/CS_URS_2023_01/776121112" TargetMode="External"/><Relationship Id="rId8" Type="http://schemas.openxmlformats.org/officeDocument/2006/relationships/hyperlink" Target="https://podminky.urs.cz/item/CS_URS_2023_01/776141112" TargetMode="External"/><Relationship Id="rId9" Type="http://schemas.openxmlformats.org/officeDocument/2006/relationships/hyperlink" Target="https://podminky.urs.cz/item/CS_URS_2023_01/776201812" TargetMode="External"/><Relationship Id="rId10" Type="http://schemas.openxmlformats.org/officeDocument/2006/relationships/hyperlink" Target="https://podminky.urs.cz/item/CS_URS_2023_01/776221111" TargetMode="External"/><Relationship Id="rId11" Type="http://schemas.openxmlformats.org/officeDocument/2006/relationships/hyperlink" Target="https://podminky.urs.cz/item/CS_URS_2023_01/776410811" TargetMode="External"/><Relationship Id="rId12" Type="http://schemas.openxmlformats.org/officeDocument/2006/relationships/hyperlink" Target="https://podminky.urs.cz/item/CS_URS_2023_01/776421111" TargetMode="External"/><Relationship Id="rId13" Type="http://schemas.openxmlformats.org/officeDocument/2006/relationships/hyperlink" Target="https://podminky.urs.cz/item/CS_URS_2023_01/776421312" TargetMode="External"/><Relationship Id="rId14" Type="http://schemas.openxmlformats.org/officeDocument/2006/relationships/hyperlink" Target="https://podminky.urs.cz/item/CS_URS_2023_01/998776201" TargetMode="External"/><Relationship Id="rId1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89381001" TargetMode="External"/><Relationship Id="rId2" Type="http://schemas.openxmlformats.org/officeDocument/2006/relationships/hyperlink" Target="https://podminky.urs.cz/item/CS_URS_2023_01/985131311" TargetMode="External"/><Relationship Id="rId3" Type="http://schemas.openxmlformats.org/officeDocument/2006/relationships/hyperlink" Target="https://podminky.urs.cz/item/CS_URS_2023_01/997013211" TargetMode="External"/><Relationship Id="rId4" Type="http://schemas.openxmlformats.org/officeDocument/2006/relationships/hyperlink" Target="https://podminky.urs.cz/item/CS_URS_2023_01/997013501" TargetMode="External"/><Relationship Id="rId5" Type="http://schemas.openxmlformats.org/officeDocument/2006/relationships/hyperlink" Target="https://podminky.urs.cz/item/CS_URS_2023_01/997013509" TargetMode="External"/><Relationship Id="rId6" Type="http://schemas.openxmlformats.org/officeDocument/2006/relationships/hyperlink" Target="https://podminky.urs.cz/item/CS_URS_2023_01/997013813" TargetMode="External"/><Relationship Id="rId7" Type="http://schemas.openxmlformats.org/officeDocument/2006/relationships/hyperlink" Target="https://podminky.urs.cz/item/CS_URS_2023_01/998018001" TargetMode="External"/><Relationship Id="rId8" Type="http://schemas.openxmlformats.org/officeDocument/2006/relationships/hyperlink" Target="https://podminky.urs.cz/item/CS_URS_2023_01/766491851" TargetMode="External"/><Relationship Id="rId9" Type="http://schemas.openxmlformats.org/officeDocument/2006/relationships/hyperlink" Target="https://podminky.urs.cz/item/CS_URS_2023_01/776121112" TargetMode="External"/><Relationship Id="rId10" Type="http://schemas.openxmlformats.org/officeDocument/2006/relationships/hyperlink" Target="https://podminky.urs.cz/item/CS_URS_2023_01/776201812" TargetMode="External"/><Relationship Id="rId11" Type="http://schemas.openxmlformats.org/officeDocument/2006/relationships/hyperlink" Target="https://podminky.urs.cz/item/CS_URS_2023_01/776221111" TargetMode="External"/><Relationship Id="rId12" Type="http://schemas.openxmlformats.org/officeDocument/2006/relationships/hyperlink" Target="https://podminky.urs.cz/item/CS_URS_2023_01/776410811" TargetMode="External"/><Relationship Id="rId13" Type="http://schemas.openxmlformats.org/officeDocument/2006/relationships/hyperlink" Target="https://podminky.urs.cz/item/CS_URS_2023_01/776421111" TargetMode="External"/><Relationship Id="rId14" Type="http://schemas.openxmlformats.org/officeDocument/2006/relationships/hyperlink" Target="https://podminky.urs.cz/item/CS_URS_2023_01/776421312" TargetMode="External"/><Relationship Id="rId15" Type="http://schemas.openxmlformats.org/officeDocument/2006/relationships/hyperlink" Target="https://podminky.urs.cz/item/CS_URS_2023_01/998776201" TargetMode="External"/><Relationship Id="rId1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76111115" TargetMode="External"/><Relationship Id="rId6" Type="http://schemas.openxmlformats.org/officeDocument/2006/relationships/hyperlink" Target="https://podminky.urs.cz/item/CS_URS_2023_01/776141112" TargetMode="External"/><Relationship Id="rId7" Type="http://schemas.openxmlformats.org/officeDocument/2006/relationships/hyperlink" Target="https://podminky.urs.cz/item/CS_URS_2023_01/776201812" TargetMode="External"/><Relationship Id="rId8" Type="http://schemas.openxmlformats.org/officeDocument/2006/relationships/hyperlink" Target="https://podminky.urs.cz/item/CS_URS_2023_01/776221111" TargetMode="External"/><Relationship Id="rId9" Type="http://schemas.openxmlformats.org/officeDocument/2006/relationships/hyperlink" Target="https://podminky.urs.cz/item/CS_URS_2023_01/776410811" TargetMode="External"/><Relationship Id="rId10" Type="http://schemas.openxmlformats.org/officeDocument/2006/relationships/hyperlink" Target="https://podminky.urs.cz/item/CS_URS_2023_01/776421111" TargetMode="External"/><Relationship Id="rId11" Type="http://schemas.openxmlformats.org/officeDocument/2006/relationships/hyperlink" Target="https://podminky.urs.cz/item/CS_URS_2023_01/998776201" TargetMode="External"/><Relationship Id="rId1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ST-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NÁŠLAPNÝCH VRSTEV V MATEŘSKÝCH ŠKOLÁCH V KOPŘIVNIC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3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n Stuchlí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dislav Pekár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1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1,2)</f>
        <v>0</v>
      </c>
      <c r="AT94" s="97" t="n">
        <f aca="false">ROUND(SUM(AV94:AW94),2)</f>
        <v>0</v>
      </c>
      <c r="AU94" s="98" t="n">
        <f aca="false">ROUND(AU95+AU98+AU101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1,2)</f>
        <v>0</v>
      </c>
      <c r="BA94" s="97" t="n">
        <f aca="false">ROUND(BA95+BA98+BA101,2)</f>
        <v>0</v>
      </c>
      <c r="BB94" s="97" t="n">
        <f aca="false">ROUND(BB95+BB98+BB101,2)</f>
        <v>0</v>
      </c>
      <c r="BC94" s="97" t="n">
        <f aca="false">ROUND(BC95+BC98+BC101,2)</f>
        <v>0</v>
      </c>
      <c r="BD94" s="99" t="n">
        <f aca="false">ROUND(BD95+BD98+BD101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2-01 - Žabičky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02-01 - Žabičky'!P123</f>
        <v>0</v>
      </c>
      <c r="AV96" s="122" t="n">
        <f aca="false">'02-01 - Žabičky'!J35</f>
        <v>0</v>
      </c>
      <c r="AW96" s="122" t="n">
        <f aca="false">'02-01 - Žabičky'!J36</f>
        <v>0</v>
      </c>
      <c r="AX96" s="122" t="n">
        <f aca="false">'02-01 - Žabičky'!J37</f>
        <v>0</v>
      </c>
      <c r="AY96" s="122" t="n">
        <f aca="false">'02-01 - Žabičky'!J38</f>
        <v>0</v>
      </c>
      <c r="AZ96" s="122" t="n">
        <f aca="false">'02-01 - Žabičky'!F35</f>
        <v>0</v>
      </c>
      <c r="BA96" s="122" t="n">
        <f aca="false">'02-01 - Žabičky'!F36</f>
        <v>0</v>
      </c>
      <c r="BB96" s="122" t="n">
        <f aca="false">'02-01 - Žabičky'!F37</f>
        <v>0</v>
      </c>
      <c r="BC96" s="122" t="n">
        <f aca="false">'02-01 - Žabičky'!F38</f>
        <v>0</v>
      </c>
      <c r="BD96" s="124" t="n">
        <f aca="false">'02-01 - Žabičky'!F39</f>
        <v>0</v>
      </c>
      <c r="BT96" s="125" t="s">
        <v>85</v>
      </c>
      <c r="BV96" s="125" t="s">
        <v>78</v>
      </c>
      <c r="BW96" s="125" t="s">
        <v>90</v>
      </c>
      <c r="BX96" s="125" t="s">
        <v>84</v>
      </c>
      <c r="CL96" s="125"/>
    </row>
    <row r="97" s="56" customFormat="true" ht="16.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-02 - Kapičky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02-02 - Kapičky'!P123</f>
        <v>0</v>
      </c>
      <c r="AV97" s="122" t="n">
        <f aca="false">'02-02 - Kapičky'!J35</f>
        <v>0</v>
      </c>
      <c r="AW97" s="122" t="n">
        <f aca="false">'02-02 - Kapičky'!J36</f>
        <v>0</v>
      </c>
      <c r="AX97" s="122" t="n">
        <f aca="false">'02-02 - Kapičky'!J37</f>
        <v>0</v>
      </c>
      <c r="AY97" s="122" t="n">
        <f aca="false">'02-02 - Kapičky'!J38</f>
        <v>0</v>
      </c>
      <c r="AZ97" s="122" t="n">
        <f aca="false">'02-02 - Kapičky'!F35</f>
        <v>0</v>
      </c>
      <c r="BA97" s="122" t="n">
        <f aca="false">'02-02 - Kapičky'!F36</f>
        <v>0</v>
      </c>
      <c r="BB97" s="122" t="n">
        <f aca="false">'02-02 - Kapičky'!F37</f>
        <v>0</v>
      </c>
      <c r="BC97" s="122" t="n">
        <f aca="false">'02-02 - Kapičky'!F38</f>
        <v>0</v>
      </c>
      <c r="BD97" s="124" t="n">
        <f aca="false">'02-02 - Kapičky'!F39</f>
        <v>0</v>
      </c>
      <c r="BT97" s="125" t="s">
        <v>85</v>
      </c>
      <c r="BV97" s="125" t="s">
        <v>78</v>
      </c>
      <c r="BW97" s="125" t="s">
        <v>93</v>
      </c>
      <c r="BX97" s="125" t="s">
        <v>84</v>
      </c>
      <c r="CL97" s="125"/>
    </row>
    <row r="98" s="102" customFormat="true" ht="16.5" hidden="false" customHeight="true" outlineLevel="0" collapsed="false"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0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2</v>
      </c>
      <c r="AR98" s="110"/>
      <c r="AS98" s="111" t="n">
        <f aca="false">ROUND(SUM(AS99:AS100),2)</f>
        <v>0</v>
      </c>
      <c r="AT98" s="112" t="n">
        <f aca="false">ROUND(SUM(AV98:AW98),2)</f>
        <v>0</v>
      </c>
      <c r="AU98" s="113" t="n">
        <f aca="false">ROUND(SUM(AU99:AU100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0),2)</f>
        <v>0</v>
      </c>
      <c r="BA98" s="112" t="n">
        <f aca="false">ROUND(SUM(BA99:BA100),2)</f>
        <v>0</v>
      </c>
      <c r="BB98" s="112" t="n">
        <f aca="false">ROUND(SUM(BB99:BB100),2)</f>
        <v>0</v>
      </c>
      <c r="BC98" s="112" t="n">
        <f aca="false">ROUND(SUM(BC99:BC100),2)</f>
        <v>0</v>
      </c>
      <c r="BD98" s="114" t="n">
        <f aca="false">ROUND(SUM(BD99:BD100),2)</f>
        <v>0</v>
      </c>
      <c r="BS98" s="115" t="s">
        <v>75</v>
      </c>
      <c r="BT98" s="115" t="s">
        <v>83</v>
      </c>
      <c r="BU98" s="115" t="s">
        <v>77</v>
      </c>
      <c r="BV98" s="115" t="s">
        <v>78</v>
      </c>
      <c r="BW98" s="115" t="s">
        <v>96</v>
      </c>
      <c r="BX98" s="115" t="s">
        <v>4</v>
      </c>
      <c r="CL98" s="115"/>
      <c r="CM98" s="115" t="s">
        <v>85</v>
      </c>
    </row>
    <row r="99" s="56" customFormat="true" ht="16.5" hidden="false" customHeight="true" outlineLevel="0" collapsed="false">
      <c r="A99" s="116" t="s">
        <v>86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3-01 - Motýlci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03-01 - Motýlci'!P123</f>
        <v>0</v>
      </c>
      <c r="AV99" s="122" t="n">
        <f aca="false">'03-01 - Motýlci'!J35</f>
        <v>0</v>
      </c>
      <c r="AW99" s="122" t="n">
        <f aca="false">'03-01 - Motýlci'!J36</f>
        <v>0</v>
      </c>
      <c r="AX99" s="122" t="n">
        <f aca="false">'03-01 - Motýlci'!J37</f>
        <v>0</v>
      </c>
      <c r="AY99" s="122" t="n">
        <f aca="false">'03-01 - Motýlci'!J38</f>
        <v>0</v>
      </c>
      <c r="AZ99" s="122" t="n">
        <f aca="false">'03-01 - Motýlci'!F35</f>
        <v>0</v>
      </c>
      <c r="BA99" s="122" t="n">
        <f aca="false">'03-01 - Motýlci'!F36</f>
        <v>0</v>
      </c>
      <c r="BB99" s="122" t="n">
        <f aca="false">'03-01 - Motýlci'!F37</f>
        <v>0</v>
      </c>
      <c r="BC99" s="122" t="n">
        <f aca="false">'03-01 - Motýlci'!F38</f>
        <v>0</v>
      </c>
      <c r="BD99" s="124" t="n">
        <f aca="false">'03-01 - Motýlci'!F39</f>
        <v>0</v>
      </c>
      <c r="BT99" s="125" t="s">
        <v>85</v>
      </c>
      <c r="BV99" s="125" t="s">
        <v>78</v>
      </c>
      <c r="BW99" s="125" t="s">
        <v>99</v>
      </c>
      <c r="BX99" s="125" t="s">
        <v>96</v>
      </c>
      <c r="CL99" s="125"/>
    </row>
    <row r="100" s="56" customFormat="true" ht="16.5" hidden="false" customHeight="true" outlineLevel="0" collapsed="false">
      <c r="A100" s="116" t="s">
        <v>86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3-02 - Chodba Broučci - 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3-02 - Chodba Broučci - ...'!P122</f>
        <v>0</v>
      </c>
      <c r="AV100" s="122" t="n">
        <f aca="false">'03-02 - Chodba Broučci - ...'!J35</f>
        <v>0</v>
      </c>
      <c r="AW100" s="122" t="n">
        <f aca="false">'03-02 - Chodba Broučci - ...'!J36</f>
        <v>0</v>
      </c>
      <c r="AX100" s="122" t="n">
        <f aca="false">'03-02 - Chodba Broučci - ...'!J37</f>
        <v>0</v>
      </c>
      <c r="AY100" s="122" t="n">
        <f aca="false">'03-02 - Chodba Broučci - ...'!J38</f>
        <v>0</v>
      </c>
      <c r="AZ100" s="122" t="n">
        <f aca="false">'03-02 - Chodba Broučci - ...'!F35</f>
        <v>0</v>
      </c>
      <c r="BA100" s="122" t="n">
        <f aca="false">'03-02 - Chodba Broučci - ...'!F36</f>
        <v>0</v>
      </c>
      <c r="BB100" s="122" t="n">
        <f aca="false">'03-02 - Chodba Broučci - ...'!F37</f>
        <v>0</v>
      </c>
      <c r="BC100" s="122" t="n">
        <f aca="false">'03-02 - Chodba Broučci - ...'!F38</f>
        <v>0</v>
      </c>
      <c r="BD100" s="124" t="n">
        <f aca="false">'03-02 - Chodba Broučci - ...'!F39</f>
        <v>0</v>
      </c>
      <c r="BT100" s="125" t="s">
        <v>85</v>
      </c>
      <c r="BV100" s="125" t="s">
        <v>78</v>
      </c>
      <c r="BW100" s="125" t="s">
        <v>102</v>
      </c>
      <c r="BX100" s="125" t="s">
        <v>96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SUM(AG102:AG104)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2</v>
      </c>
      <c r="AR101" s="110"/>
      <c r="AS101" s="111" t="n">
        <f aca="false">ROUND(SUM(AS102:AS104),2)</f>
        <v>0</v>
      </c>
      <c r="AT101" s="112" t="n">
        <f aca="false">ROUND(SUM(AV101:AW101),2)</f>
        <v>0</v>
      </c>
      <c r="AU101" s="113" t="n">
        <f aca="false">ROUND(SUM(AU102:AU104)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SUM(AZ102:AZ104),2)</f>
        <v>0</v>
      </c>
      <c r="BA101" s="112" t="n">
        <f aca="false">ROUND(SUM(BA102:BA104),2)</f>
        <v>0</v>
      </c>
      <c r="BB101" s="112" t="n">
        <f aca="false">ROUND(SUM(BB102:BB104),2)</f>
        <v>0</v>
      </c>
      <c r="BC101" s="112" t="n">
        <f aca="false">ROUND(SUM(BC102:BC104),2)</f>
        <v>0</v>
      </c>
      <c r="BD101" s="114" t="n">
        <f aca="false">ROUND(SUM(BD102:BD104),2)</f>
        <v>0</v>
      </c>
      <c r="BS101" s="115" t="s">
        <v>75</v>
      </c>
      <c r="BT101" s="115" t="s">
        <v>83</v>
      </c>
      <c r="BU101" s="115" t="s">
        <v>77</v>
      </c>
      <c r="BV101" s="115" t="s">
        <v>78</v>
      </c>
      <c r="BW101" s="115" t="s">
        <v>105</v>
      </c>
      <c r="BX101" s="115" t="s">
        <v>4</v>
      </c>
      <c r="CL101" s="115"/>
      <c r="CM101" s="115" t="s">
        <v>85</v>
      </c>
    </row>
    <row r="102" s="56" customFormat="true" ht="16.5" hidden="false" customHeight="true" outlineLevel="0" collapsed="false">
      <c r="A102" s="116" t="s">
        <v>86</v>
      </c>
      <c r="B102" s="57"/>
      <c r="C102" s="117"/>
      <c r="D102" s="117"/>
      <c r="E102" s="118" t="s">
        <v>106</v>
      </c>
      <c r="F102" s="118"/>
      <c r="G102" s="118"/>
      <c r="H102" s="118"/>
      <c r="I102" s="118"/>
      <c r="J102" s="117"/>
      <c r="K102" s="118" t="s">
        <v>10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5-01 - Včelky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5-01 - Včelky'!P123</f>
        <v>0</v>
      </c>
      <c r="AV102" s="122" t="n">
        <f aca="false">'05-01 - Včelky'!J35</f>
        <v>0</v>
      </c>
      <c r="AW102" s="122" t="n">
        <f aca="false">'05-01 - Včelky'!J36</f>
        <v>0</v>
      </c>
      <c r="AX102" s="122" t="n">
        <f aca="false">'05-01 - Včelky'!J37</f>
        <v>0</v>
      </c>
      <c r="AY102" s="122" t="n">
        <f aca="false">'05-01 - Včelky'!J38</f>
        <v>0</v>
      </c>
      <c r="AZ102" s="122" t="n">
        <f aca="false">'05-01 - Včelky'!F35</f>
        <v>0</v>
      </c>
      <c r="BA102" s="122" t="n">
        <f aca="false">'05-01 - Včelky'!F36</f>
        <v>0</v>
      </c>
      <c r="BB102" s="122" t="n">
        <f aca="false">'05-01 - Včelky'!F37</f>
        <v>0</v>
      </c>
      <c r="BC102" s="122" t="n">
        <f aca="false">'05-01 - Včelky'!F38</f>
        <v>0</v>
      </c>
      <c r="BD102" s="124" t="n">
        <f aca="false">'05-01 - Včelky'!F39</f>
        <v>0</v>
      </c>
      <c r="BT102" s="125" t="s">
        <v>85</v>
      </c>
      <c r="BV102" s="125" t="s">
        <v>78</v>
      </c>
      <c r="BW102" s="125" t="s">
        <v>108</v>
      </c>
      <c r="BX102" s="125" t="s">
        <v>105</v>
      </c>
      <c r="CL102" s="125"/>
    </row>
    <row r="103" s="56" customFormat="true" ht="16.5" hidden="false" customHeight="true" outlineLevel="0" collapsed="false">
      <c r="A103" s="116" t="s">
        <v>86</v>
      </c>
      <c r="B103" s="57"/>
      <c r="C103" s="117"/>
      <c r="D103" s="117"/>
      <c r="E103" s="118" t="s">
        <v>109</v>
      </c>
      <c r="F103" s="118"/>
      <c r="G103" s="118"/>
      <c r="H103" s="118"/>
      <c r="I103" s="118"/>
      <c r="J103" s="117"/>
      <c r="K103" s="118" t="s">
        <v>110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5-02 - Šatna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5-02 - Šatna'!P126</f>
        <v>0</v>
      </c>
      <c r="AV103" s="122" t="n">
        <f aca="false">'05-02 - Šatna'!J35</f>
        <v>0</v>
      </c>
      <c r="AW103" s="122" t="n">
        <f aca="false">'05-02 - Šatna'!J36</f>
        <v>0</v>
      </c>
      <c r="AX103" s="122" t="n">
        <f aca="false">'05-02 - Šatna'!J37</f>
        <v>0</v>
      </c>
      <c r="AY103" s="122" t="n">
        <f aca="false">'05-02 - Šatna'!J38</f>
        <v>0</v>
      </c>
      <c r="AZ103" s="122" t="n">
        <f aca="false">'05-02 - Šatna'!F35</f>
        <v>0</v>
      </c>
      <c r="BA103" s="122" t="n">
        <f aca="false">'05-02 - Šatna'!F36</f>
        <v>0</v>
      </c>
      <c r="BB103" s="122" t="n">
        <f aca="false">'05-02 - Šatna'!F37</f>
        <v>0</v>
      </c>
      <c r="BC103" s="122" t="n">
        <f aca="false">'05-02 - Šatna'!F38</f>
        <v>0</v>
      </c>
      <c r="BD103" s="124" t="n">
        <f aca="false">'05-02 - Šatna'!F39</f>
        <v>0</v>
      </c>
      <c r="BT103" s="125" t="s">
        <v>85</v>
      </c>
      <c r="BV103" s="125" t="s">
        <v>78</v>
      </c>
      <c r="BW103" s="125" t="s">
        <v>111</v>
      </c>
      <c r="BX103" s="125" t="s">
        <v>105</v>
      </c>
      <c r="CL103" s="125"/>
    </row>
    <row r="104" s="56" customFormat="true" ht="16.5" hidden="false" customHeight="true" outlineLevel="0" collapsed="false">
      <c r="A104" s="116" t="s">
        <v>86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113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5-03 - Kancelář vedoucí 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6" t="n">
        <v>0</v>
      </c>
      <c r="AT104" s="127" t="n">
        <f aca="false">ROUND(SUM(AV104:AW104),2)</f>
        <v>0</v>
      </c>
      <c r="AU104" s="128" t="n">
        <f aca="false">'05-03 - Kancelář vedoucí ...'!P122</f>
        <v>0</v>
      </c>
      <c r="AV104" s="127" t="n">
        <f aca="false">'05-03 - Kancelář vedoucí ...'!J35</f>
        <v>0</v>
      </c>
      <c r="AW104" s="127" t="n">
        <f aca="false">'05-03 - Kancelář vedoucí ...'!J36</f>
        <v>0</v>
      </c>
      <c r="AX104" s="127" t="n">
        <f aca="false">'05-03 - Kancelář vedoucí ...'!J37</f>
        <v>0</v>
      </c>
      <c r="AY104" s="127" t="n">
        <f aca="false">'05-03 - Kancelář vedoucí ...'!J38</f>
        <v>0</v>
      </c>
      <c r="AZ104" s="127" t="n">
        <f aca="false">'05-03 - Kancelář vedoucí ...'!F35</f>
        <v>0</v>
      </c>
      <c r="BA104" s="127" t="n">
        <f aca="false">'05-03 - Kancelář vedoucí ...'!F36</f>
        <v>0</v>
      </c>
      <c r="BB104" s="127" t="n">
        <f aca="false">'05-03 - Kancelář vedoucí ...'!F37</f>
        <v>0</v>
      </c>
      <c r="BC104" s="127" t="n">
        <f aca="false">'05-03 - Kancelář vedoucí ...'!F38</f>
        <v>0</v>
      </c>
      <c r="BD104" s="129" t="n">
        <f aca="false">'05-03 - Kancelář vedoucí ...'!F39</f>
        <v>0</v>
      </c>
      <c r="BT104" s="125" t="s">
        <v>85</v>
      </c>
      <c r="BV104" s="125" t="s">
        <v>78</v>
      </c>
      <c r="BW104" s="125" t="s">
        <v>114</v>
      </c>
      <c r="BX104" s="125" t="s">
        <v>105</v>
      </c>
      <c r="CL104" s="125"/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ElvIOHcGwlXX1ZOGaXhT12q/IreHmjILco70LRua4VoYB9v71KqjumWIUO24JPMiW01m75Phz9M8LXy97tCGeg==" saltValue="3OePXZ2ioRsmTW9ekv3q/gtszM4n3rWZbW3s3xAybrGWG8hap1rhCW+F1yA1oHEmvIbSJrsbeaDHRrxysmSeRA==" spinCount="100000" sheet="tru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</mergeCells>
  <hyperlinks>
    <hyperlink ref="A96" location="'02-01 - Žabičky'!C2" display="/"/>
    <hyperlink ref="A97" location="'02-02 - Kapičky'!C2" display="/"/>
    <hyperlink ref="A99" location="'03-01 - Motýlci'!C2" display="/"/>
    <hyperlink ref="A100" location="'03-02 - Chodba Broučci - ...'!C2" display="/"/>
    <hyperlink ref="A102" location="'05-01 - Včelky'!C2" display="/"/>
    <hyperlink ref="A103" location="'05-02 - Šatna'!C2" display="/"/>
    <hyperlink ref="A104" location="'05-03 - Kancelář vedouc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MATEŘSKÝCH ŠKOLÁCH V KOPŘIV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1)),  2)</f>
        <v>0</v>
      </c>
      <c r="G35" s="24"/>
      <c r="H35" s="24"/>
      <c r="I35" s="150" t="n">
        <v>0.21</v>
      </c>
      <c r="J35" s="149" t="n">
        <f aca="false">ROUND(((SUM(BE123:BE1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1)),  2)</f>
        <v>0</v>
      </c>
      <c r="G36" s="24"/>
      <c r="H36" s="24"/>
      <c r="I36" s="150" t="n">
        <v>0.15</v>
      </c>
      <c r="J36" s="149" t="n">
        <f aca="false">ROUND(((SUM(BF123:BF1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MATEŘSKÝCH ŠKOLÁCH V KOPŘIV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-01 - Žabič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125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26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127</v>
      </c>
      <c r="E101" s="181"/>
      <c r="F101" s="181"/>
      <c r="G101" s="181"/>
      <c r="H101" s="181"/>
      <c r="I101" s="181"/>
      <c r="J101" s="182" t="n">
        <f aca="false">J137</f>
        <v>0</v>
      </c>
      <c r="K101" s="179"/>
      <c r="L101" s="183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MATEŘSKÝCH ŠKOLÁCH V KOPŘIVNIC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17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2-01 - Žabičk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4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25" hidden="false" customHeight="true" outlineLevel="0" collapsed="false">
      <c r="A122" s="184"/>
      <c r="B122" s="185"/>
      <c r="C122" s="186" t="s">
        <v>129</v>
      </c>
      <c r="D122" s="187" t="s">
        <v>61</v>
      </c>
      <c r="E122" s="187" t="s">
        <v>57</v>
      </c>
      <c r="F122" s="187" t="s">
        <v>58</v>
      </c>
      <c r="G122" s="187" t="s">
        <v>130</v>
      </c>
      <c r="H122" s="187" t="s">
        <v>131</v>
      </c>
      <c r="I122" s="187" t="s">
        <v>132</v>
      </c>
      <c r="J122" s="187" t="s">
        <v>122</v>
      </c>
      <c r="K122" s="188" t="s">
        <v>133</v>
      </c>
      <c r="L122" s="189"/>
      <c r="M122" s="82"/>
      <c r="N122" s="83" t="s">
        <v>40</v>
      </c>
      <c r="O122" s="83" t="s">
        <v>134</v>
      </c>
      <c r="P122" s="83" t="s">
        <v>135</v>
      </c>
      <c r="Q122" s="83" t="s">
        <v>136</v>
      </c>
      <c r="R122" s="83" t="s">
        <v>137</v>
      </c>
      <c r="S122" s="83" t="s">
        <v>138</v>
      </c>
      <c r="T122" s="84" t="s">
        <v>139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5" hidden="false" customHeight="true" outlineLevel="0" collapsed="false">
      <c r="A123" s="24"/>
      <c r="B123" s="25"/>
      <c r="C123" s="90" t="s">
        <v>140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7</f>
        <v>0</v>
      </c>
      <c r="Q123" s="86"/>
      <c r="R123" s="193" t="n">
        <f aca="false">R124+R134+R137</f>
        <v>0.2555993</v>
      </c>
      <c r="S123" s="86"/>
      <c r="T123" s="194" t="n">
        <f aca="false">T124+T134+T137</f>
        <v>0.0786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24</v>
      </c>
      <c r="BK123" s="195" t="n">
        <f aca="false">BK124+BK134+BK137</f>
        <v>0</v>
      </c>
    </row>
    <row r="124" s="196" customFormat="true" ht="25.5" hidden="false" customHeight="true" outlineLevel="0" collapsed="false">
      <c r="B124" s="197"/>
      <c r="C124" s="198"/>
      <c r="D124" s="199" t="s">
        <v>75</v>
      </c>
      <c r="E124" s="200" t="s">
        <v>141</v>
      </c>
      <c r="F124" s="200" t="s">
        <v>142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43</v>
      </c>
      <c r="BK124" s="210" t="n">
        <f aca="false">SUM(BK125:BK133)</f>
        <v>0</v>
      </c>
    </row>
    <row r="125" s="31" customFormat="true" ht="37.5" hidden="false" customHeight="true" outlineLevel="0" collapsed="false">
      <c r="A125" s="24"/>
      <c r="B125" s="25"/>
      <c r="C125" s="211" t="s">
        <v>83</v>
      </c>
      <c r="D125" s="211" t="s">
        <v>144</v>
      </c>
      <c r="E125" s="212" t="s">
        <v>145</v>
      </c>
      <c r="F125" s="213" t="s">
        <v>146</v>
      </c>
      <c r="G125" s="214" t="s">
        <v>147</v>
      </c>
      <c r="H125" s="215" t="n">
        <v>0.079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3</v>
      </c>
      <c r="AY125" s="3" t="s">
        <v>14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9</v>
      </c>
      <c r="BM125" s="222" t="s">
        <v>150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5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44</v>
      </c>
      <c r="E127" s="212" t="s">
        <v>153</v>
      </c>
      <c r="F127" s="213" t="s">
        <v>154</v>
      </c>
      <c r="G127" s="214" t="s">
        <v>147</v>
      </c>
      <c r="H127" s="215" t="n">
        <v>0.079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3</v>
      </c>
      <c r="AY127" s="3" t="s">
        <v>14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9</v>
      </c>
      <c r="BM127" s="222" t="s">
        <v>155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56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57</v>
      </c>
      <c r="D129" s="211" t="s">
        <v>144</v>
      </c>
      <c r="E129" s="212" t="s">
        <v>158</v>
      </c>
      <c r="F129" s="213" t="s">
        <v>159</v>
      </c>
      <c r="G129" s="214" t="s">
        <v>147</v>
      </c>
      <c r="H129" s="215" t="n">
        <v>1.106</v>
      </c>
      <c r="I129" s="216"/>
      <c r="J129" s="217" t="n">
        <f aca="false">ROUND(I129*H129,2)</f>
        <v>0</v>
      </c>
      <c r="K129" s="213" t="s">
        <v>148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9</v>
      </c>
      <c r="AT129" s="222" t="s">
        <v>144</v>
      </c>
      <c r="AU129" s="222" t="s">
        <v>83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9</v>
      </c>
      <c r="BM129" s="222" t="s">
        <v>160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51</v>
      </c>
      <c r="E130" s="26"/>
      <c r="F130" s="225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3</v>
      </c>
    </row>
    <row r="131" s="229" customFormat="true" ht="11.25" hidden="false" customHeight="false" outlineLevel="0" collapsed="false">
      <c r="B131" s="230"/>
      <c r="C131" s="231"/>
      <c r="D131" s="232" t="s">
        <v>162</v>
      </c>
      <c r="E131" s="231"/>
      <c r="F131" s="233" t="s">
        <v>163</v>
      </c>
      <c r="G131" s="231"/>
      <c r="H131" s="234" t="n">
        <v>1.106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2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43</v>
      </c>
    </row>
    <row r="132" s="31" customFormat="true" ht="44.25" hidden="false" customHeight="true" outlineLevel="0" collapsed="false">
      <c r="A132" s="24"/>
      <c r="B132" s="25"/>
      <c r="C132" s="211" t="s">
        <v>149</v>
      </c>
      <c r="D132" s="211" t="s">
        <v>144</v>
      </c>
      <c r="E132" s="212" t="s">
        <v>164</v>
      </c>
      <c r="F132" s="213" t="s">
        <v>165</v>
      </c>
      <c r="G132" s="214" t="s">
        <v>147</v>
      </c>
      <c r="H132" s="215" t="n">
        <v>0.079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83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9</v>
      </c>
      <c r="BM132" s="222" t="s">
        <v>166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1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3</v>
      </c>
    </row>
    <row r="134" s="196" customFormat="true" ht="25.5" hidden="false" customHeight="true" outlineLevel="0" collapsed="false">
      <c r="B134" s="197"/>
      <c r="C134" s="198"/>
      <c r="D134" s="199" t="s">
        <v>75</v>
      </c>
      <c r="E134" s="200" t="s">
        <v>168</v>
      </c>
      <c r="F134" s="200" t="s">
        <v>169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6)</f>
        <v>0</v>
      </c>
      <c r="Q134" s="205"/>
      <c r="R134" s="206" t="n">
        <f aca="false">SUM(R135:R136)</f>
        <v>0</v>
      </c>
      <c r="S134" s="205"/>
      <c r="T134" s="207" t="n">
        <f aca="false">SUM(T135:T136)</f>
        <v>0.001</v>
      </c>
      <c r="AR134" s="208" t="s">
        <v>85</v>
      </c>
      <c r="AT134" s="209" t="s">
        <v>75</v>
      </c>
      <c r="AU134" s="209" t="s">
        <v>76</v>
      </c>
      <c r="AY134" s="208" t="s">
        <v>143</v>
      </c>
      <c r="BK134" s="210" t="n">
        <f aca="false">SUM(BK135:BK136)</f>
        <v>0</v>
      </c>
    </row>
    <row r="135" s="31" customFormat="true" ht="24" hidden="false" customHeight="true" outlineLevel="0" collapsed="false">
      <c r="A135" s="24"/>
      <c r="B135" s="25"/>
      <c r="C135" s="211" t="s">
        <v>170</v>
      </c>
      <c r="D135" s="211" t="s">
        <v>144</v>
      </c>
      <c r="E135" s="212" t="s">
        <v>171</v>
      </c>
      <c r="F135" s="213" t="s">
        <v>172</v>
      </c>
      <c r="G135" s="214" t="s">
        <v>173</v>
      </c>
      <c r="H135" s="215" t="n">
        <v>1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1</v>
      </c>
      <c r="T135" s="221" t="n">
        <f aca="false">S135*H135</f>
        <v>0.00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4</v>
      </c>
      <c r="AT135" s="222" t="s">
        <v>144</v>
      </c>
      <c r="AU135" s="222" t="s">
        <v>83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4</v>
      </c>
      <c r="BM135" s="222" t="s">
        <v>175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51</v>
      </c>
      <c r="E136" s="26"/>
      <c r="F136" s="225" t="s">
        <v>17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3</v>
      </c>
    </row>
    <row r="137" s="196" customFormat="true" ht="25.5" hidden="false" customHeight="true" outlineLevel="0" collapsed="false">
      <c r="B137" s="197"/>
      <c r="C137" s="198"/>
      <c r="D137" s="199" t="s">
        <v>75</v>
      </c>
      <c r="E137" s="200" t="s">
        <v>177</v>
      </c>
      <c r="F137" s="200" t="s">
        <v>178</v>
      </c>
      <c r="G137" s="198"/>
      <c r="H137" s="198"/>
      <c r="I137" s="201"/>
      <c r="J137" s="202" t="n">
        <f aca="false">BK137</f>
        <v>0</v>
      </c>
      <c r="K137" s="198"/>
      <c r="L137" s="203"/>
      <c r="M137" s="204"/>
      <c r="N137" s="205"/>
      <c r="O137" s="205"/>
      <c r="P137" s="206" t="n">
        <f aca="false">SUM(P138:P161)</f>
        <v>0</v>
      </c>
      <c r="Q137" s="205"/>
      <c r="R137" s="206" t="n">
        <f aca="false">SUM(R138:R161)</f>
        <v>0.2555993</v>
      </c>
      <c r="S137" s="205"/>
      <c r="T137" s="207" t="n">
        <f aca="false">SUM(T138:T161)</f>
        <v>0.07761</v>
      </c>
      <c r="AR137" s="208" t="s">
        <v>85</v>
      </c>
      <c r="AT137" s="209" t="s">
        <v>75</v>
      </c>
      <c r="AU137" s="209" t="s">
        <v>76</v>
      </c>
      <c r="AY137" s="208" t="s">
        <v>143</v>
      </c>
      <c r="BK137" s="210" t="n">
        <f aca="false">SUM(BK138:BK161)</f>
        <v>0</v>
      </c>
    </row>
    <row r="138" s="31" customFormat="true" ht="24" hidden="false" customHeight="true" outlineLevel="0" collapsed="false">
      <c r="A138" s="24"/>
      <c r="B138" s="25"/>
      <c r="C138" s="211" t="s">
        <v>179</v>
      </c>
      <c r="D138" s="211" t="s">
        <v>144</v>
      </c>
      <c r="E138" s="212" t="s">
        <v>180</v>
      </c>
      <c r="F138" s="213" t="s">
        <v>181</v>
      </c>
      <c r="G138" s="214" t="s">
        <v>182</v>
      </c>
      <c r="H138" s="215" t="n">
        <v>23.5</v>
      </c>
      <c r="I138" s="216"/>
      <c r="J138" s="217" t="n">
        <f aca="false">ROUND(I138*H138,2)</f>
        <v>0</v>
      </c>
      <c r="K138" s="213" t="s">
        <v>148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4</v>
      </c>
      <c r="AT138" s="222" t="s">
        <v>144</v>
      </c>
      <c r="AU138" s="222" t="s">
        <v>83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4</v>
      </c>
      <c r="BM138" s="222" t="s">
        <v>183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51</v>
      </c>
      <c r="E139" s="26"/>
      <c r="F139" s="225" t="s">
        <v>18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1" t="s">
        <v>185</v>
      </c>
      <c r="D140" s="211" t="s">
        <v>144</v>
      </c>
      <c r="E140" s="212" t="s">
        <v>186</v>
      </c>
      <c r="F140" s="213" t="s">
        <v>187</v>
      </c>
      <c r="G140" s="214" t="s">
        <v>182</v>
      </c>
      <c r="H140" s="215" t="n">
        <v>23.5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3E-005</v>
      </c>
      <c r="R140" s="220" t="n">
        <f aca="false">Q140*H140</f>
        <v>0.000705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4</v>
      </c>
      <c r="AT140" s="222" t="s">
        <v>144</v>
      </c>
      <c r="AU140" s="222" t="s">
        <v>83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4</v>
      </c>
      <c r="BM140" s="222" t="s">
        <v>188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8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3</v>
      </c>
    </row>
    <row r="142" s="31" customFormat="true" ht="33" hidden="false" customHeight="true" outlineLevel="0" collapsed="false">
      <c r="A142" s="24"/>
      <c r="B142" s="25"/>
      <c r="C142" s="211" t="s">
        <v>190</v>
      </c>
      <c r="D142" s="211" t="s">
        <v>144</v>
      </c>
      <c r="E142" s="212" t="s">
        <v>191</v>
      </c>
      <c r="F142" s="213" t="s">
        <v>192</v>
      </c>
      <c r="G142" s="214" t="s">
        <v>182</v>
      </c>
      <c r="H142" s="215" t="n">
        <v>23.5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758</v>
      </c>
      <c r="R142" s="220" t="n">
        <f aca="false">Q142*H142</f>
        <v>0.17813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4</v>
      </c>
      <c r="AT142" s="222" t="s">
        <v>144</v>
      </c>
      <c r="AU142" s="222" t="s">
        <v>83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4</v>
      </c>
      <c r="BM142" s="222" t="s">
        <v>193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19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3</v>
      </c>
    </row>
    <row r="144" s="31" customFormat="true" ht="24" hidden="false" customHeight="true" outlineLevel="0" collapsed="false">
      <c r="A144" s="24"/>
      <c r="B144" s="25"/>
      <c r="C144" s="211" t="s">
        <v>195</v>
      </c>
      <c r="D144" s="211" t="s">
        <v>144</v>
      </c>
      <c r="E144" s="212" t="s">
        <v>196</v>
      </c>
      <c r="F144" s="213" t="s">
        <v>197</v>
      </c>
      <c r="G144" s="214" t="s">
        <v>182</v>
      </c>
      <c r="H144" s="215" t="n">
        <v>23.5</v>
      </c>
      <c r="I144" s="216"/>
      <c r="J144" s="217" t="n">
        <f aca="false">ROUND(I144*H144,2)</f>
        <v>0</v>
      </c>
      <c r="K144" s="213" t="s">
        <v>148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3</v>
      </c>
      <c r="T144" s="221" t="n">
        <f aca="false">S144*H144</f>
        <v>0.070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4</v>
      </c>
      <c r="AT144" s="222" t="s">
        <v>144</v>
      </c>
      <c r="AU144" s="222" t="s">
        <v>83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4</v>
      </c>
      <c r="BM144" s="222" t="s">
        <v>198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19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3</v>
      </c>
    </row>
    <row r="146" s="31" customFormat="true" ht="24" hidden="false" customHeight="true" outlineLevel="0" collapsed="false">
      <c r="A146" s="24"/>
      <c r="B146" s="25"/>
      <c r="C146" s="211" t="s">
        <v>200</v>
      </c>
      <c r="D146" s="211" t="s">
        <v>144</v>
      </c>
      <c r="E146" s="212" t="s">
        <v>201</v>
      </c>
      <c r="F146" s="213" t="s">
        <v>202</v>
      </c>
      <c r="G146" s="214" t="s">
        <v>182</v>
      </c>
      <c r="H146" s="215" t="n">
        <v>23.5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.0003</v>
      </c>
      <c r="R146" s="220" t="n">
        <f aca="false">Q146*H146</f>
        <v>0.0070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4</v>
      </c>
      <c r="AT146" s="222" t="s">
        <v>144</v>
      </c>
      <c r="AU146" s="222" t="s">
        <v>83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4</v>
      </c>
      <c r="BM146" s="222" t="s">
        <v>203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0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3</v>
      </c>
    </row>
    <row r="148" s="31" customFormat="true" ht="44.25" hidden="false" customHeight="true" outlineLevel="0" collapsed="false">
      <c r="A148" s="24"/>
      <c r="B148" s="25"/>
      <c r="C148" s="241" t="s">
        <v>205</v>
      </c>
      <c r="D148" s="241" t="s">
        <v>206</v>
      </c>
      <c r="E148" s="242" t="s">
        <v>207</v>
      </c>
      <c r="F148" s="243" t="s">
        <v>208</v>
      </c>
      <c r="G148" s="244" t="s">
        <v>182</v>
      </c>
      <c r="H148" s="245" t="n">
        <v>25.85</v>
      </c>
      <c r="I148" s="246"/>
      <c r="J148" s="247" t="n">
        <f aca="false">ROUND(I148*H148,2)</f>
        <v>0</v>
      </c>
      <c r="K148" s="243" t="s">
        <v>148</v>
      </c>
      <c r="L148" s="248"/>
      <c r="M148" s="249"/>
      <c r="N148" s="250" t="s">
        <v>41</v>
      </c>
      <c r="O148" s="74"/>
      <c r="P148" s="220" t="n">
        <f aca="false">O148*H148</f>
        <v>0</v>
      </c>
      <c r="Q148" s="220" t="n">
        <v>0.0026</v>
      </c>
      <c r="R148" s="220" t="n">
        <f aca="false">Q148*H148</f>
        <v>0.0672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09</v>
      </c>
      <c r="AT148" s="222" t="s">
        <v>206</v>
      </c>
      <c r="AU148" s="222" t="s">
        <v>83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4</v>
      </c>
      <c r="BM148" s="222" t="s">
        <v>210</v>
      </c>
    </row>
    <row r="149" s="229" customFormat="true" ht="11.25" hidden="false" customHeight="false" outlineLevel="0" collapsed="false">
      <c r="B149" s="230"/>
      <c r="C149" s="231"/>
      <c r="D149" s="232" t="s">
        <v>162</v>
      </c>
      <c r="E149" s="231"/>
      <c r="F149" s="233" t="s">
        <v>211</v>
      </c>
      <c r="G149" s="231"/>
      <c r="H149" s="234" t="n">
        <v>25.8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2</v>
      </c>
      <c r="AU149" s="240" t="s">
        <v>83</v>
      </c>
      <c r="AV149" s="229" t="s">
        <v>85</v>
      </c>
      <c r="AW149" s="229" t="s">
        <v>3</v>
      </c>
      <c r="AX149" s="229" t="s">
        <v>83</v>
      </c>
      <c r="AY149" s="240" t="s">
        <v>143</v>
      </c>
    </row>
    <row r="150" s="31" customFormat="true" ht="21.75" hidden="false" customHeight="true" outlineLevel="0" collapsed="false">
      <c r="A150" s="24"/>
      <c r="B150" s="25"/>
      <c r="C150" s="211" t="s">
        <v>212</v>
      </c>
      <c r="D150" s="211" t="s">
        <v>144</v>
      </c>
      <c r="E150" s="212" t="s">
        <v>213</v>
      </c>
      <c r="F150" s="213" t="s">
        <v>214</v>
      </c>
      <c r="G150" s="214" t="s">
        <v>215</v>
      </c>
      <c r="H150" s="215" t="n">
        <v>23.7</v>
      </c>
      <c r="I150" s="216"/>
      <c r="J150" s="217" t="n">
        <f aca="false">ROUND(I150*H150,2)</f>
        <v>0</v>
      </c>
      <c r="K150" s="213" t="s">
        <v>148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0003</v>
      </c>
      <c r="T150" s="221" t="n">
        <f aca="false">S150*H150</f>
        <v>0.00711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4</v>
      </c>
      <c r="AT150" s="222" t="s">
        <v>144</v>
      </c>
      <c r="AU150" s="222" t="s">
        <v>83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4</v>
      </c>
      <c r="BM150" s="222" t="s">
        <v>216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21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1" t="s">
        <v>218</v>
      </c>
      <c r="D152" s="211" t="s">
        <v>144</v>
      </c>
      <c r="E152" s="212" t="s">
        <v>219</v>
      </c>
      <c r="F152" s="213" t="s">
        <v>220</v>
      </c>
      <c r="G152" s="214" t="s">
        <v>215</v>
      </c>
      <c r="H152" s="215" t="n">
        <v>24.5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1E-005</v>
      </c>
      <c r="R152" s="220" t="n">
        <f aca="false">Q152*H152</f>
        <v>0.00024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4</v>
      </c>
      <c r="AT152" s="222" t="s">
        <v>144</v>
      </c>
      <c r="AU152" s="222" t="s">
        <v>83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4</v>
      </c>
      <c r="BM152" s="222" t="s">
        <v>221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2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41" t="s">
        <v>223</v>
      </c>
      <c r="D154" s="241" t="s">
        <v>206</v>
      </c>
      <c r="E154" s="242" t="s">
        <v>224</v>
      </c>
      <c r="F154" s="243" t="s">
        <v>225</v>
      </c>
      <c r="G154" s="244" t="s">
        <v>215</v>
      </c>
      <c r="H154" s="245" t="n">
        <v>24.99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1</v>
      </c>
      <c r="O154" s="74"/>
      <c r="P154" s="220" t="n">
        <f aca="false">O154*H154</f>
        <v>0</v>
      </c>
      <c r="Q154" s="220" t="n">
        <v>8E-005</v>
      </c>
      <c r="R154" s="220" t="n">
        <f aca="false">Q154*H154</f>
        <v>0.001999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09</v>
      </c>
      <c r="AT154" s="222" t="s">
        <v>206</v>
      </c>
      <c r="AU154" s="222" t="s">
        <v>83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4</v>
      </c>
      <c r="BM154" s="222" t="s">
        <v>226</v>
      </c>
    </row>
    <row r="155" s="229" customFormat="true" ht="11.25" hidden="false" customHeight="false" outlineLevel="0" collapsed="false">
      <c r="B155" s="230"/>
      <c r="C155" s="231"/>
      <c r="D155" s="232" t="s">
        <v>162</v>
      </c>
      <c r="E155" s="231"/>
      <c r="F155" s="233" t="s">
        <v>227</v>
      </c>
      <c r="G155" s="231"/>
      <c r="H155" s="234" t="n">
        <v>24.99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62</v>
      </c>
      <c r="AU155" s="240" t="s">
        <v>83</v>
      </c>
      <c r="AV155" s="229" t="s">
        <v>85</v>
      </c>
      <c r="AW155" s="229" t="s">
        <v>3</v>
      </c>
      <c r="AX155" s="229" t="s">
        <v>83</v>
      </c>
      <c r="AY155" s="240" t="s">
        <v>143</v>
      </c>
    </row>
    <row r="156" s="31" customFormat="true" ht="16.5" hidden="false" customHeight="true" outlineLevel="0" collapsed="false">
      <c r="A156" s="24"/>
      <c r="B156" s="25"/>
      <c r="C156" s="211" t="s">
        <v>7</v>
      </c>
      <c r="D156" s="211" t="s">
        <v>144</v>
      </c>
      <c r="E156" s="212" t="s">
        <v>228</v>
      </c>
      <c r="F156" s="213" t="s">
        <v>229</v>
      </c>
      <c r="G156" s="214" t="s">
        <v>215</v>
      </c>
      <c r="H156" s="215" t="n">
        <v>1.5</v>
      </c>
      <c r="I156" s="216"/>
      <c r="J156" s="217" t="n">
        <f aca="false">ROUND(I156*H156,2)</f>
        <v>0</v>
      </c>
      <c r="K156" s="213" t="s">
        <v>148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4</v>
      </c>
      <c r="AT156" s="222" t="s">
        <v>144</v>
      </c>
      <c r="AU156" s="222" t="s">
        <v>83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4</v>
      </c>
      <c r="BM156" s="222" t="s">
        <v>230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51</v>
      </c>
      <c r="E157" s="26"/>
      <c r="F157" s="225" t="s">
        <v>23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41" t="s">
        <v>174</v>
      </c>
      <c r="D158" s="241" t="s">
        <v>206</v>
      </c>
      <c r="E158" s="242" t="s">
        <v>232</v>
      </c>
      <c r="F158" s="243" t="s">
        <v>233</v>
      </c>
      <c r="G158" s="244" t="s">
        <v>215</v>
      </c>
      <c r="H158" s="245" t="n">
        <v>1.53</v>
      </c>
      <c r="I158" s="246"/>
      <c r="J158" s="247" t="n">
        <f aca="false">ROUND(I158*H158,2)</f>
        <v>0</v>
      </c>
      <c r="K158" s="243" t="s">
        <v>148</v>
      </c>
      <c r="L158" s="248"/>
      <c r="M158" s="249"/>
      <c r="N158" s="250" t="s">
        <v>41</v>
      </c>
      <c r="O158" s="74"/>
      <c r="P158" s="220" t="n">
        <f aca="false">O158*H158</f>
        <v>0</v>
      </c>
      <c r="Q158" s="220" t="n">
        <v>0.00017</v>
      </c>
      <c r="R158" s="220" t="n">
        <f aca="false">Q158*H158</f>
        <v>0.0002601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09</v>
      </c>
      <c r="AT158" s="222" t="s">
        <v>206</v>
      </c>
      <c r="AU158" s="222" t="s">
        <v>83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4</v>
      </c>
      <c r="BM158" s="222" t="s">
        <v>234</v>
      </c>
    </row>
    <row r="159" s="229" customFormat="true" ht="11.25" hidden="false" customHeight="false" outlineLevel="0" collapsed="false">
      <c r="B159" s="230"/>
      <c r="C159" s="231"/>
      <c r="D159" s="232" t="s">
        <v>162</v>
      </c>
      <c r="E159" s="231"/>
      <c r="F159" s="233" t="s">
        <v>235</v>
      </c>
      <c r="G159" s="231"/>
      <c r="H159" s="234" t="n">
        <v>1.53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2</v>
      </c>
      <c r="AU159" s="240" t="s">
        <v>83</v>
      </c>
      <c r="AV159" s="229" t="s">
        <v>85</v>
      </c>
      <c r="AW159" s="229" t="s">
        <v>3</v>
      </c>
      <c r="AX159" s="229" t="s">
        <v>83</v>
      </c>
      <c r="AY159" s="240" t="s">
        <v>143</v>
      </c>
    </row>
    <row r="160" s="31" customFormat="true" ht="37.5" hidden="false" customHeight="true" outlineLevel="0" collapsed="false">
      <c r="A160" s="24"/>
      <c r="B160" s="25"/>
      <c r="C160" s="211" t="s">
        <v>236</v>
      </c>
      <c r="D160" s="211" t="s">
        <v>144</v>
      </c>
      <c r="E160" s="212" t="s">
        <v>237</v>
      </c>
      <c r="F160" s="213" t="s">
        <v>238</v>
      </c>
      <c r="G160" s="214" t="s">
        <v>239</v>
      </c>
      <c r="H160" s="251"/>
      <c r="I160" s="216"/>
      <c r="J160" s="217" t="n">
        <f aca="false">ROUND(I160*H160,2)</f>
        <v>0</v>
      </c>
      <c r="K160" s="213" t="s">
        <v>148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4</v>
      </c>
      <c r="AT160" s="222" t="s">
        <v>144</v>
      </c>
      <c r="AU160" s="222" t="s">
        <v>83</v>
      </c>
      <c r="AY160" s="3" t="s">
        <v>14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74</v>
      </c>
      <c r="BM160" s="222" t="s">
        <v>240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51</v>
      </c>
      <c r="E161" s="26"/>
      <c r="F161" s="225" t="s">
        <v>241</v>
      </c>
      <c r="G161" s="26"/>
      <c r="H161" s="26"/>
      <c r="I161" s="226"/>
      <c r="J161" s="26"/>
      <c r="K161" s="26"/>
      <c r="L161" s="30"/>
      <c r="M161" s="252"/>
      <c r="N161" s="253"/>
      <c r="O161" s="254"/>
      <c r="P161" s="254"/>
      <c r="Q161" s="254"/>
      <c r="R161" s="254"/>
      <c r="S161" s="254"/>
      <c r="T161" s="25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3</v>
      </c>
    </row>
    <row r="162" s="31" customFormat="true" ht="6.7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0iyD3oR4XYaTiYzHqwKcdPF3QV+LuyXspDomUj5jyhKM/HGNYnFACsUO6nH3TI3iIrf55YGrAGp1F6LPjQGxTg==" saltValue="/WhX1m549tJP8BMYZz4gZWgimx/+At2H/+3KQrBqRbjuA2+PJReW6YCuMpwSkj9MRjbZkP29G8rNyG94aOpjNQ==" spinCount="100000" sheet="true" objects="true" scenarios="true" formatColumns="false" formatRows="false" autoFilter="false"/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1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66491851"/>
    <hyperlink ref="F139" r:id="rId6" display="https://podminky.urs.cz/item/CS_URS_2023_01/776111115"/>
    <hyperlink ref="F141" r:id="rId7" display="https://podminky.urs.cz/item/CS_URS_2023_01/776121112"/>
    <hyperlink ref="F143" r:id="rId8" display="https://podminky.urs.cz/item/CS_URS_2023_01/776141112"/>
    <hyperlink ref="F145" r:id="rId9" display="https://podminky.urs.cz/item/CS_URS_2023_01/776201812"/>
    <hyperlink ref="F147" r:id="rId10" display="https://podminky.urs.cz/item/CS_URS_2023_01/776221111"/>
    <hyperlink ref="F151" r:id="rId11" display="https://podminky.urs.cz/item/CS_URS_2023_01/776410811"/>
    <hyperlink ref="F153" r:id="rId12" display="https://podminky.urs.cz/item/CS_URS_2023_01/776421111"/>
    <hyperlink ref="F157" r:id="rId13" display="https://podminky.urs.cz/item/CS_URS_2023_01/776421312"/>
    <hyperlink ref="F161" r:id="rId14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MATEŘSKÝCH ŠKOLÁCH V KOPŘIV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1)),  2)</f>
        <v>0</v>
      </c>
      <c r="G35" s="24"/>
      <c r="H35" s="24"/>
      <c r="I35" s="150" t="n">
        <v>0.21</v>
      </c>
      <c r="J35" s="149" t="n">
        <f aca="false">ROUND(((SUM(BE123:BE1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1)),  2)</f>
        <v>0</v>
      </c>
      <c r="G36" s="24"/>
      <c r="H36" s="24"/>
      <c r="I36" s="150" t="n">
        <v>0.15</v>
      </c>
      <c r="J36" s="149" t="n">
        <f aca="false">ROUND(((SUM(BF123:BF1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MATEŘSKÝCH ŠKOLÁCH V KOPŘIV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-02 - Kapič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125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26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127</v>
      </c>
      <c r="E101" s="181"/>
      <c r="F101" s="181"/>
      <c r="G101" s="181"/>
      <c r="H101" s="181"/>
      <c r="I101" s="181"/>
      <c r="J101" s="182" t="n">
        <f aca="false">J137</f>
        <v>0</v>
      </c>
      <c r="K101" s="179"/>
      <c r="L101" s="183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MATEŘSKÝCH ŠKOLÁCH V KOPŘIVNIC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17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2-02 - Kapičk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4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25" hidden="false" customHeight="true" outlineLevel="0" collapsed="false">
      <c r="A122" s="184"/>
      <c r="B122" s="185"/>
      <c r="C122" s="186" t="s">
        <v>129</v>
      </c>
      <c r="D122" s="187" t="s">
        <v>61</v>
      </c>
      <c r="E122" s="187" t="s">
        <v>57</v>
      </c>
      <c r="F122" s="187" t="s">
        <v>58</v>
      </c>
      <c r="G122" s="187" t="s">
        <v>130</v>
      </c>
      <c r="H122" s="187" t="s">
        <v>131</v>
      </c>
      <c r="I122" s="187" t="s">
        <v>132</v>
      </c>
      <c r="J122" s="187" t="s">
        <v>122</v>
      </c>
      <c r="K122" s="188" t="s">
        <v>133</v>
      </c>
      <c r="L122" s="189"/>
      <c r="M122" s="82"/>
      <c r="N122" s="83" t="s">
        <v>40</v>
      </c>
      <c r="O122" s="83" t="s">
        <v>134</v>
      </c>
      <c r="P122" s="83" t="s">
        <v>135</v>
      </c>
      <c r="Q122" s="83" t="s">
        <v>136</v>
      </c>
      <c r="R122" s="83" t="s">
        <v>137</v>
      </c>
      <c r="S122" s="83" t="s">
        <v>138</v>
      </c>
      <c r="T122" s="84" t="s">
        <v>139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5" hidden="false" customHeight="true" outlineLevel="0" collapsed="false">
      <c r="A123" s="24"/>
      <c r="B123" s="25"/>
      <c r="C123" s="90" t="s">
        <v>140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7</f>
        <v>0</v>
      </c>
      <c r="Q123" s="86"/>
      <c r="R123" s="193" t="n">
        <f aca="false">R124+R134+R137</f>
        <v>0.25582962</v>
      </c>
      <c r="S123" s="86"/>
      <c r="T123" s="194" t="n">
        <f aca="false">T124+T134+T137</f>
        <v>0.0805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24</v>
      </c>
      <c r="BK123" s="195" t="n">
        <f aca="false">BK124+BK134+BK137</f>
        <v>0</v>
      </c>
    </row>
    <row r="124" s="196" customFormat="true" ht="25.5" hidden="false" customHeight="true" outlineLevel="0" collapsed="false">
      <c r="B124" s="197"/>
      <c r="C124" s="198"/>
      <c r="D124" s="199" t="s">
        <v>75</v>
      </c>
      <c r="E124" s="200" t="s">
        <v>141</v>
      </c>
      <c r="F124" s="200" t="s">
        <v>142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43</v>
      </c>
      <c r="BK124" s="210" t="n">
        <f aca="false">SUM(BK125:BK133)</f>
        <v>0</v>
      </c>
    </row>
    <row r="125" s="31" customFormat="true" ht="37.5" hidden="false" customHeight="true" outlineLevel="0" collapsed="false">
      <c r="A125" s="24"/>
      <c r="B125" s="25"/>
      <c r="C125" s="211" t="s">
        <v>83</v>
      </c>
      <c r="D125" s="211" t="s">
        <v>144</v>
      </c>
      <c r="E125" s="212" t="s">
        <v>145</v>
      </c>
      <c r="F125" s="213" t="s">
        <v>146</v>
      </c>
      <c r="G125" s="214" t="s">
        <v>147</v>
      </c>
      <c r="H125" s="215" t="n">
        <v>0.081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3</v>
      </c>
      <c r="AY125" s="3" t="s">
        <v>14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9</v>
      </c>
      <c r="BM125" s="222" t="s">
        <v>243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5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44</v>
      </c>
      <c r="E127" s="212" t="s">
        <v>153</v>
      </c>
      <c r="F127" s="213" t="s">
        <v>154</v>
      </c>
      <c r="G127" s="214" t="s">
        <v>147</v>
      </c>
      <c r="H127" s="215" t="n">
        <v>0.081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3</v>
      </c>
      <c r="AY127" s="3" t="s">
        <v>14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9</v>
      </c>
      <c r="BM127" s="222" t="s">
        <v>244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56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57</v>
      </c>
      <c r="D129" s="211" t="s">
        <v>144</v>
      </c>
      <c r="E129" s="212" t="s">
        <v>158</v>
      </c>
      <c r="F129" s="213" t="s">
        <v>159</v>
      </c>
      <c r="G129" s="214" t="s">
        <v>147</v>
      </c>
      <c r="H129" s="215" t="n">
        <v>1.134</v>
      </c>
      <c r="I129" s="216"/>
      <c r="J129" s="217" t="n">
        <f aca="false">ROUND(I129*H129,2)</f>
        <v>0</v>
      </c>
      <c r="K129" s="213" t="s">
        <v>148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9</v>
      </c>
      <c r="AT129" s="222" t="s">
        <v>144</v>
      </c>
      <c r="AU129" s="222" t="s">
        <v>83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9</v>
      </c>
      <c r="BM129" s="222" t="s">
        <v>245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51</v>
      </c>
      <c r="E130" s="26"/>
      <c r="F130" s="225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3</v>
      </c>
    </row>
    <row r="131" s="229" customFormat="true" ht="11.25" hidden="false" customHeight="false" outlineLevel="0" collapsed="false">
      <c r="B131" s="230"/>
      <c r="C131" s="231"/>
      <c r="D131" s="232" t="s">
        <v>162</v>
      </c>
      <c r="E131" s="231"/>
      <c r="F131" s="233" t="s">
        <v>246</v>
      </c>
      <c r="G131" s="231"/>
      <c r="H131" s="234" t="n">
        <v>1.13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2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43</v>
      </c>
    </row>
    <row r="132" s="31" customFormat="true" ht="44.25" hidden="false" customHeight="true" outlineLevel="0" collapsed="false">
      <c r="A132" s="24"/>
      <c r="B132" s="25"/>
      <c r="C132" s="211" t="s">
        <v>149</v>
      </c>
      <c r="D132" s="211" t="s">
        <v>144</v>
      </c>
      <c r="E132" s="212" t="s">
        <v>164</v>
      </c>
      <c r="F132" s="213" t="s">
        <v>165</v>
      </c>
      <c r="G132" s="214" t="s">
        <v>147</v>
      </c>
      <c r="H132" s="215" t="n">
        <v>0.081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83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9</v>
      </c>
      <c r="BM132" s="222" t="s">
        <v>247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1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3</v>
      </c>
    </row>
    <row r="134" s="196" customFormat="true" ht="25.5" hidden="false" customHeight="true" outlineLevel="0" collapsed="false">
      <c r="B134" s="197"/>
      <c r="C134" s="198"/>
      <c r="D134" s="199" t="s">
        <v>75</v>
      </c>
      <c r="E134" s="200" t="s">
        <v>168</v>
      </c>
      <c r="F134" s="200" t="s">
        <v>169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6)</f>
        <v>0</v>
      </c>
      <c r="Q134" s="205"/>
      <c r="R134" s="206" t="n">
        <f aca="false">SUM(R135:R136)</f>
        <v>0</v>
      </c>
      <c r="S134" s="205"/>
      <c r="T134" s="207" t="n">
        <f aca="false">SUM(T135:T136)</f>
        <v>0.003</v>
      </c>
      <c r="AR134" s="208" t="s">
        <v>85</v>
      </c>
      <c r="AT134" s="209" t="s">
        <v>75</v>
      </c>
      <c r="AU134" s="209" t="s">
        <v>76</v>
      </c>
      <c r="AY134" s="208" t="s">
        <v>143</v>
      </c>
      <c r="BK134" s="210" t="n">
        <f aca="false">SUM(BK135:BK136)</f>
        <v>0</v>
      </c>
    </row>
    <row r="135" s="31" customFormat="true" ht="24" hidden="false" customHeight="true" outlineLevel="0" collapsed="false">
      <c r="A135" s="24"/>
      <c r="B135" s="25"/>
      <c r="C135" s="211" t="s">
        <v>170</v>
      </c>
      <c r="D135" s="211" t="s">
        <v>144</v>
      </c>
      <c r="E135" s="212" t="s">
        <v>171</v>
      </c>
      <c r="F135" s="213" t="s">
        <v>172</v>
      </c>
      <c r="G135" s="214" t="s">
        <v>173</v>
      </c>
      <c r="H135" s="215" t="n">
        <v>3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1</v>
      </c>
      <c r="T135" s="221" t="n">
        <f aca="false">S135*H135</f>
        <v>0.00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4</v>
      </c>
      <c r="AT135" s="222" t="s">
        <v>144</v>
      </c>
      <c r="AU135" s="222" t="s">
        <v>83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4</v>
      </c>
      <c r="BM135" s="222" t="s">
        <v>248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51</v>
      </c>
      <c r="E136" s="26"/>
      <c r="F136" s="225" t="s">
        <v>17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3</v>
      </c>
    </row>
    <row r="137" s="196" customFormat="true" ht="25.5" hidden="false" customHeight="true" outlineLevel="0" collapsed="false">
      <c r="B137" s="197"/>
      <c r="C137" s="198"/>
      <c r="D137" s="199" t="s">
        <v>75</v>
      </c>
      <c r="E137" s="200" t="s">
        <v>177</v>
      </c>
      <c r="F137" s="200" t="s">
        <v>178</v>
      </c>
      <c r="G137" s="198"/>
      <c r="H137" s="198"/>
      <c r="I137" s="201"/>
      <c r="J137" s="202" t="n">
        <f aca="false">BK137</f>
        <v>0</v>
      </c>
      <c r="K137" s="198"/>
      <c r="L137" s="203"/>
      <c r="M137" s="204"/>
      <c r="N137" s="205"/>
      <c r="O137" s="205"/>
      <c r="P137" s="206" t="n">
        <f aca="false">SUM(P138:P161)</f>
        <v>0</v>
      </c>
      <c r="Q137" s="205"/>
      <c r="R137" s="206" t="n">
        <f aca="false">SUM(R138:R161)</f>
        <v>0.25582962</v>
      </c>
      <c r="S137" s="205"/>
      <c r="T137" s="207" t="n">
        <f aca="false">SUM(T138:T161)</f>
        <v>0.07758</v>
      </c>
      <c r="AR137" s="208" t="s">
        <v>85</v>
      </c>
      <c r="AT137" s="209" t="s">
        <v>75</v>
      </c>
      <c r="AU137" s="209" t="s">
        <v>76</v>
      </c>
      <c r="AY137" s="208" t="s">
        <v>143</v>
      </c>
      <c r="BK137" s="210" t="n">
        <f aca="false">SUM(BK138:BK161)</f>
        <v>0</v>
      </c>
    </row>
    <row r="138" s="31" customFormat="true" ht="24" hidden="false" customHeight="true" outlineLevel="0" collapsed="false">
      <c r="A138" s="24"/>
      <c r="B138" s="25"/>
      <c r="C138" s="211" t="s">
        <v>179</v>
      </c>
      <c r="D138" s="211" t="s">
        <v>144</v>
      </c>
      <c r="E138" s="212" t="s">
        <v>180</v>
      </c>
      <c r="F138" s="213" t="s">
        <v>181</v>
      </c>
      <c r="G138" s="214" t="s">
        <v>182</v>
      </c>
      <c r="H138" s="215" t="n">
        <v>23.5</v>
      </c>
      <c r="I138" s="216"/>
      <c r="J138" s="217" t="n">
        <f aca="false">ROUND(I138*H138,2)</f>
        <v>0</v>
      </c>
      <c r="K138" s="213" t="s">
        <v>148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4</v>
      </c>
      <c r="AT138" s="222" t="s">
        <v>144</v>
      </c>
      <c r="AU138" s="222" t="s">
        <v>83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4</v>
      </c>
      <c r="BM138" s="222" t="s">
        <v>249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51</v>
      </c>
      <c r="E139" s="26"/>
      <c r="F139" s="225" t="s">
        <v>18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1" t="s">
        <v>185</v>
      </c>
      <c r="D140" s="211" t="s">
        <v>144</v>
      </c>
      <c r="E140" s="212" t="s">
        <v>186</v>
      </c>
      <c r="F140" s="213" t="s">
        <v>187</v>
      </c>
      <c r="G140" s="214" t="s">
        <v>182</v>
      </c>
      <c r="H140" s="215" t="n">
        <v>23.5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3E-005</v>
      </c>
      <c r="R140" s="220" t="n">
        <f aca="false">Q140*H140</f>
        <v>0.000705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4</v>
      </c>
      <c r="AT140" s="222" t="s">
        <v>144</v>
      </c>
      <c r="AU140" s="222" t="s">
        <v>83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4</v>
      </c>
      <c r="BM140" s="222" t="s">
        <v>250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8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3</v>
      </c>
    </row>
    <row r="142" s="31" customFormat="true" ht="33" hidden="false" customHeight="true" outlineLevel="0" collapsed="false">
      <c r="A142" s="24"/>
      <c r="B142" s="25"/>
      <c r="C142" s="211" t="s">
        <v>190</v>
      </c>
      <c r="D142" s="211" t="s">
        <v>144</v>
      </c>
      <c r="E142" s="212" t="s">
        <v>191</v>
      </c>
      <c r="F142" s="213" t="s">
        <v>192</v>
      </c>
      <c r="G142" s="214" t="s">
        <v>182</v>
      </c>
      <c r="H142" s="215" t="n">
        <v>23.5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758</v>
      </c>
      <c r="R142" s="220" t="n">
        <f aca="false">Q142*H142</f>
        <v>0.17813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4</v>
      </c>
      <c r="AT142" s="222" t="s">
        <v>144</v>
      </c>
      <c r="AU142" s="222" t="s">
        <v>83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4</v>
      </c>
      <c r="BM142" s="222" t="s">
        <v>251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19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3</v>
      </c>
    </row>
    <row r="144" s="31" customFormat="true" ht="24" hidden="false" customHeight="true" outlineLevel="0" collapsed="false">
      <c r="A144" s="24"/>
      <c r="B144" s="25"/>
      <c r="C144" s="211" t="s">
        <v>195</v>
      </c>
      <c r="D144" s="211" t="s">
        <v>144</v>
      </c>
      <c r="E144" s="212" t="s">
        <v>196</v>
      </c>
      <c r="F144" s="213" t="s">
        <v>197</v>
      </c>
      <c r="G144" s="214" t="s">
        <v>182</v>
      </c>
      <c r="H144" s="215" t="n">
        <v>23.5</v>
      </c>
      <c r="I144" s="216"/>
      <c r="J144" s="217" t="n">
        <f aca="false">ROUND(I144*H144,2)</f>
        <v>0</v>
      </c>
      <c r="K144" s="213" t="s">
        <v>148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3</v>
      </c>
      <c r="T144" s="221" t="n">
        <f aca="false">S144*H144</f>
        <v>0.070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4</v>
      </c>
      <c r="AT144" s="222" t="s">
        <v>144</v>
      </c>
      <c r="AU144" s="222" t="s">
        <v>83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4</v>
      </c>
      <c r="BM144" s="222" t="s">
        <v>252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19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3</v>
      </c>
    </row>
    <row r="146" s="31" customFormat="true" ht="24" hidden="false" customHeight="true" outlineLevel="0" collapsed="false">
      <c r="A146" s="24"/>
      <c r="B146" s="25"/>
      <c r="C146" s="211" t="s">
        <v>200</v>
      </c>
      <c r="D146" s="211" t="s">
        <v>144</v>
      </c>
      <c r="E146" s="212" t="s">
        <v>201</v>
      </c>
      <c r="F146" s="213" t="s">
        <v>202</v>
      </c>
      <c r="G146" s="214" t="s">
        <v>182</v>
      </c>
      <c r="H146" s="215" t="n">
        <v>23.5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.0003</v>
      </c>
      <c r="R146" s="220" t="n">
        <f aca="false">Q146*H146</f>
        <v>0.0070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4</v>
      </c>
      <c r="AT146" s="222" t="s">
        <v>144</v>
      </c>
      <c r="AU146" s="222" t="s">
        <v>83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4</v>
      </c>
      <c r="BM146" s="222" t="s">
        <v>253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0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3</v>
      </c>
    </row>
    <row r="148" s="31" customFormat="true" ht="44.25" hidden="false" customHeight="true" outlineLevel="0" collapsed="false">
      <c r="A148" s="24"/>
      <c r="B148" s="25"/>
      <c r="C148" s="241" t="s">
        <v>205</v>
      </c>
      <c r="D148" s="241" t="s">
        <v>206</v>
      </c>
      <c r="E148" s="242" t="s">
        <v>207</v>
      </c>
      <c r="F148" s="243" t="s">
        <v>208</v>
      </c>
      <c r="G148" s="244" t="s">
        <v>182</v>
      </c>
      <c r="H148" s="245" t="n">
        <v>25.85</v>
      </c>
      <c r="I148" s="246"/>
      <c r="J148" s="247" t="n">
        <f aca="false">ROUND(I148*H148,2)</f>
        <v>0</v>
      </c>
      <c r="K148" s="243" t="s">
        <v>148</v>
      </c>
      <c r="L148" s="248"/>
      <c r="M148" s="249"/>
      <c r="N148" s="250" t="s">
        <v>41</v>
      </c>
      <c r="O148" s="74"/>
      <c r="P148" s="220" t="n">
        <f aca="false">O148*H148</f>
        <v>0</v>
      </c>
      <c r="Q148" s="220" t="n">
        <v>0.0026</v>
      </c>
      <c r="R148" s="220" t="n">
        <f aca="false">Q148*H148</f>
        <v>0.0672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09</v>
      </c>
      <c r="AT148" s="222" t="s">
        <v>206</v>
      </c>
      <c r="AU148" s="222" t="s">
        <v>83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4</v>
      </c>
      <c r="BM148" s="222" t="s">
        <v>254</v>
      </c>
    </row>
    <row r="149" s="229" customFormat="true" ht="11.25" hidden="false" customHeight="false" outlineLevel="0" collapsed="false">
      <c r="B149" s="230"/>
      <c r="C149" s="231"/>
      <c r="D149" s="232" t="s">
        <v>162</v>
      </c>
      <c r="E149" s="231"/>
      <c r="F149" s="233" t="s">
        <v>211</v>
      </c>
      <c r="G149" s="231"/>
      <c r="H149" s="234" t="n">
        <v>25.8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2</v>
      </c>
      <c r="AU149" s="240" t="s">
        <v>83</v>
      </c>
      <c r="AV149" s="229" t="s">
        <v>85</v>
      </c>
      <c r="AW149" s="229" t="s">
        <v>3</v>
      </c>
      <c r="AX149" s="229" t="s">
        <v>83</v>
      </c>
      <c r="AY149" s="240" t="s">
        <v>143</v>
      </c>
    </row>
    <row r="150" s="31" customFormat="true" ht="21.75" hidden="false" customHeight="true" outlineLevel="0" collapsed="false">
      <c r="A150" s="24"/>
      <c r="B150" s="25"/>
      <c r="C150" s="211" t="s">
        <v>212</v>
      </c>
      <c r="D150" s="211" t="s">
        <v>144</v>
      </c>
      <c r="E150" s="212" t="s">
        <v>213</v>
      </c>
      <c r="F150" s="213" t="s">
        <v>214</v>
      </c>
      <c r="G150" s="214" t="s">
        <v>215</v>
      </c>
      <c r="H150" s="215" t="n">
        <v>23.6</v>
      </c>
      <c r="I150" s="216"/>
      <c r="J150" s="217" t="n">
        <f aca="false">ROUND(I150*H150,2)</f>
        <v>0</v>
      </c>
      <c r="K150" s="213" t="s">
        <v>148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0003</v>
      </c>
      <c r="T150" s="221" t="n">
        <f aca="false">S150*H150</f>
        <v>0.0070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4</v>
      </c>
      <c r="AT150" s="222" t="s">
        <v>144</v>
      </c>
      <c r="AU150" s="222" t="s">
        <v>83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4</v>
      </c>
      <c r="BM150" s="222" t="s">
        <v>255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21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1" t="s">
        <v>218</v>
      </c>
      <c r="D152" s="211" t="s">
        <v>144</v>
      </c>
      <c r="E152" s="212" t="s">
        <v>219</v>
      </c>
      <c r="F152" s="213" t="s">
        <v>220</v>
      </c>
      <c r="G152" s="214" t="s">
        <v>215</v>
      </c>
      <c r="H152" s="215" t="n">
        <v>25.5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1E-005</v>
      </c>
      <c r="R152" s="220" t="n">
        <f aca="false">Q152*H152</f>
        <v>0.00025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4</v>
      </c>
      <c r="AT152" s="222" t="s">
        <v>144</v>
      </c>
      <c r="AU152" s="222" t="s">
        <v>83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4</v>
      </c>
      <c r="BM152" s="222" t="s">
        <v>256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2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41" t="s">
        <v>223</v>
      </c>
      <c r="D154" s="241" t="s">
        <v>206</v>
      </c>
      <c r="E154" s="242" t="s">
        <v>224</v>
      </c>
      <c r="F154" s="243" t="s">
        <v>225</v>
      </c>
      <c r="G154" s="244" t="s">
        <v>215</v>
      </c>
      <c r="H154" s="245" t="n">
        <v>26.01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1</v>
      </c>
      <c r="O154" s="74"/>
      <c r="P154" s="220" t="n">
        <f aca="false">O154*H154</f>
        <v>0</v>
      </c>
      <c r="Q154" s="220" t="n">
        <v>8E-005</v>
      </c>
      <c r="R154" s="220" t="n">
        <f aca="false">Q154*H154</f>
        <v>0.002080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09</v>
      </c>
      <c r="AT154" s="222" t="s">
        <v>206</v>
      </c>
      <c r="AU154" s="222" t="s">
        <v>83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4</v>
      </c>
      <c r="BM154" s="222" t="s">
        <v>257</v>
      </c>
    </row>
    <row r="155" s="229" customFormat="true" ht="11.25" hidden="false" customHeight="false" outlineLevel="0" collapsed="false">
      <c r="B155" s="230"/>
      <c r="C155" s="231"/>
      <c r="D155" s="232" t="s">
        <v>162</v>
      </c>
      <c r="E155" s="231"/>
      <c r="F155" s="233" t="s">
        <v>258</v>
      </c>
      <c r="G155" s="231"/>
      <c r="H155" s="234" t="n">
        <v>26.01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62</v>
      </c>
      <c r="AU155" s="240" t="s">
        <v>83</v>
      </c>
      <c r="AV155" s="229" t="s">
        <v>85</v>
      </c>
      <c r="AW155" s="229" t="s">
        <v>3</v>
      </c>
      <c r="AX155" s="229" t="s">
        <v>83</v>
      </c>
      <c r="AY155" s="240" t="s">
        <v>143</v>
      </c>
    </row>
    <row r="156" s="31" customFormat="true" ht="16.5" hidden="false" customHeight="true" outlineLevel="0" collapsed="false">
      <c r="A156" s="24"/>
      <c r="B156" s="25"/>
      <c r="C156" s="211" t="s">
        <v>7</v>
      </c>
      <c r="D156" s="211" t="s">
        <v>144</v>
      </c>
      <c r="E156" s="212" t="s">
        <v>228</v>
      </c>
      <c r="F156" s="213" t="s">
        <v>229</v>
      </c>
      <c r="G156" s="214" t="s">
        <v>215</v>
      </c>
      <c r="H156" s="215" t="n">
        <v>2.3</v>
      </c>
      <c r="I156" s="216"/>
      <c r="J156" s="217" t="n">
        <f aca="false">ROUND(I156*H156,2)</f>
        <v>0</v>
      </c>
      <c r="K156" s="213" t="s">
        <v>148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4</v>
      </c>
      <c r="AT156" s="222" t="s">
        <v>144</v>
      </c>
      <c r="AU156" s="222" t="s">
        <v>83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4</v>
      </c>
      <c r="BM156" s="222" t="s">
        <v>259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51</v>
      </c>
      <c r="E157" s="26"/>
      <c r="F157" s="225" t="s">
        <v>23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41" t="s">
        <v>174</v>
      </c>
      <c r="D158" s="241" t="s">
        <v>206</v>
      </c>
      <c r="E158" s="242" t="s">
        <v>232</v>
      </c>
      <c r="F158" s="243" t="s">
        <v>233</v>
      </c>
      <c r="G158" s="244" t="s">
        <v>215</v>
      </c>
      <c r="H158" s="245" t="n">
        <v>2.346</v>
      </c>
      <c r="I158" s="246"/>
      <c r="J158" s="247" t="n">
        <f aca="false">ROUND(I158*H158,2)</f>
        <v>0</v>
      </c>
      <c r="K158" s="243" t="s">
        <v>148</v>
      </c>
      <c r="L158" s="248"/>
      <c r="M158" s="249"/>
      <c r="N158" s="250" t="s">
        <v>41</v>
      </c>
      <c r="O158" s="74"/>
      <c r="P158" s="220" t="n">
        <f aca="false">O158*H158</f>
        <v>0</v>
      </c>
      <c r="Q158" s="220" t="n">
        <v>0.00017</v>
      </c>
      <c r="R158" s="220" t="n">
        <f aca="false">Q158*H158</f>
        <v>0.0003988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09</v>
      </c>
      <c r="AT158" s="222" t="s">
        <v>206</v>
      </c>
      <c r="AU158" s="222" t="s">
        <v>83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4</v>
      </c>
      <c r="BM158" s="222" t="s">
        <v>260</v>
      </c>
    </row>
    <row r="159" s="229" customFormat="true" ht="11.25" hidden="false" customHeight="false" outlineLevel="0" collapsed="false">
      <c r="B159" s="230"/>
      <c r="C159" s="231"/>
      <c r="D159" s="232" t="s">
        <v>162</v>
      </c>
      <c r="E159" s="231"/>
      <c r="F159" s="233" t="s">
        <v>261</v>
      </c>
      <c r="G159" s="231"/>
      <c r="H159" s="234" t="n">
        <v>2.346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2</v>
      </c>
      <c r="AU159" s="240" t="s">
        <v>83</v>
      </c>
      <c r="AV159" s="229" t="s">
        <v>85</v>
      </c>
      <c r="AW159" s="229" t="s">
        <v>3</v>
      </c>
      <c r="AX159" s="229" t="s">
        <v>83</v>
      </c>
      <c r="AY159" s="240" t="s">
        <v>143</v>
      </c>
    </row>
    <row r="160" s="31" customFormat="true" ht="37.5" hidden="false" customHeight="true" outlineLevel="0" collapsed="false">
      <c r="A160" s="24"/>
      <c r="B160" s="25"/>
      <c r="C160" s="211" t="s">
        <v>236</v>
      </c>
      <c r="D160" s="211" t="s">
        <v>144</v>
      </c>
      <c r="E160" s="212" t="s">
        <v>237</v>
      </c>
      <c r="F160" s="213" t="s">
        <v>238</v>
      </c>
      <c r="G160" s="214" t="s">
        <v>239</v>
      </c>
      <c r="H160" s="251"/>
      <c r="I160" s="216"/>
      <c r="J160" s="217" t="n">
        <f aca="false">ROUND(I160*H160,2)</f>
        <v>0</v>
      </c>
      <c r="K160" s="213" t="s">
        <v>148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4</v>
      </c>
      <c r="AT160" s="222" t="s">
        <v>144</v>
      </c>
      <c r="AU160" s="222" t="s">
        <v>83</v>
      </c>
      <c r="AY160" s="3" t="s">
        <v>14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74</v>
      </c>
      <c r="BM160" s="222" t="s">
        <v>262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51</v>
      </c>
      <c r="E161" s="26"/>
      <c r="F161" s="225" t="s">
        <v>241</v>
      </c>
      <c r="G161" s="26"/>
      <c r="H161" s="26"/>
      <c r="I161" s="226"/>
      <c r="J161" s="26"/>
      <c r="K161" s="26"/>
      <c r="L161" s="30"/>
      <c r="M161" s="252"/>
      <c r="N161" s="253"/>
      <c r="O161" s="254"/>
      <c r="P161" s="254"/>
      <c r="Q161" s="254"/>
      <c r="R161" s="254"/>
      <c r="S161" s="254"/>
      <c r="T161" s="25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3</v>
      </c>
    </row>
    <row r="162" s="31" customFormat="true" ht="6.7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sRXSjQFByMkCSztv0kd/imJVMQcXsBfe0jskWn9cpkDaygna0EMII0Wwos0SMuO3ct5CVi4mJWgTVz7KTHQJeA==" saltValue="b/DJBFsJHDSzw/Ej0M87hVW1qiFbNv+QpOeqf/YJk4pIkVcPl1SulUjoTmWTpXIyaeLohtKAeQGUbo8mXIT64g==" spinCount="100000" sheet="true" objects="true" scenarios="true" formatColumns="false" formatRows="false" autoFilter="false"/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1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66491851"/>
    <hyperlink ref="F139" r:id="rId6" display="https://podminky.urs.cz/item/CS_URS_2023_01/776111115"/>
    <hyperlink ref="F141" r:id="rId7" display="https://podminky.urs.cz/item/CS_URS_2023_01/776121112"/>
    <hyperlink ref="F143" r:id="rId8" display="https://podminky.urs.cz/item/CS_URS_2023_01/776141112"/>
    <hyperlink ref="F145" r:id="rId9" display="https://podminky.urs.cz/item/CS_URS_2023_01/776201812"/>
    <hyperlink ref="F147" r:id="rId10" display="https://podminky.urs.cz/item/CS_URS_2023_01/776221111"/>
    <hyperlink ref="F151" r:id="rId11" display="https://podminky.urs.cz/item/CS_URS_2023_01/776410811"/>
    <hyperlink ref="F153" r:id="rId12" display="https://podminky.urs.cz/item/CS_URS_2023_01/776421111"/>
    <hyperlink ref="F157" r:id="rId13" display="https://podminky.urs.cz/item/CS_URS_2023_01/776421312"/>
    <hyperlink ref="F161" r:id="rId14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MATEŘSKÝCH ŠKOLÁCH V KOPŘIV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3)),  2)</f>
        <v>0</v>
      </c>
      <c r="G35" s="24"/>
      <c r="H35" s="24"/>
      <c r="I35" s="150" t="n">
        <v>0.21</v>
      </c>
      <c r="J35" s="149" t="n">
        <f aca="false">ROUND(((SUM(BE123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3)),  2)</f>
        <v>0</v>
      </c>
      <c r="G36" s="24"/>
      <c r="H36" s="24"/>
      <c r="I36" s="150" t="n">
        <v>0.15</v>
      </c>
      <c r="J36" s="149" t="n">
        <f aca="false">ROUND(((SUM(BF123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MATEŘSKÝCH ŠKOLÁCH V KOPŘIV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6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-01 - Motýlc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125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26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127</v>
      </c>
      <c r="E101" s="181"/>
      <c r="F101" s="181"/>
      <c r="G101" s="181"/>
      <c r="H101" s="181"/>
      <c r="I101" s="181"/>
      <c r="J101" s="182" t="n">
        <f aca="false">J137</f>
        <v>0</v>
      </c>
      <c r="K101" s="179"/>
      <c r="L101" s="183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MATEŘSKÝCH ŠKOLÁCH V KOPŘIVNIC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6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3-01 - Motýlci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4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25" hidden="false" customHeight="true" outlineLevel="0" collapsed="false">
      <c r="A122" s="184"/>
      <c r="B122" s="185"/>
      <c r="C122" s="186" t="s">
        <v>129</v>
      </c>
      <c r="D122" s="187" t="s">
        <v>61</v>
      </c>
      <c r="E122" s="187" t="s">
        <v>57</v>
      </c>
      <c r="F122" s="187" t="s">
        <v>58</v>
      </c>
      <c r="G122" s="187" t="s">
        <v>130</v>
      </c>
      <c r="H122" s="187" t="s">
        <v>131</v>
      </c>
      <c r="I122" s="187" t="s">
        <v>132</v>
      </c>
      <c r="J122" s="187" t="s">
        <v>122</v>
      </c>
      <c r="K122" s="188" t="s">
        <v>133</v>
      </c>
      <c r="L122" s="189"/>
      <c r="M122" s="82"/>
      <c r="N122" s="83" t="s">
        <v>40</v>
      </c>
      <c r="O122" s="83" t="s">
        <v>134</v>
      </c>
      <c r="P122" s="83" t="s">
        <v>135</v>
      </c>
      <c r="Q122" s="83" t="s">
        <v>136</v>
      </c>
      <c r="R122" s="83" t="s">
        <v>137</v>
      </c>
      <c r="S122" s="83" t="s">
        <v>138</v>
      </c>
      <c r="T122" s="84" t="s">
        <v>139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5" hidden="false" customHeight="true" outlineLevel="0" collapsed="false">
      <c r="A123" s="24"/>
      <c r="B123" s="25"/>
      <c r="C123" s="90" t="s">
        <v>140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7</f>
        <v>0</v>
      </c>
      <c r="Q123" s="86"/>
      <c r="R123" s="193" t="n">
        <f aca="false">R124+R134+R137</f>
        <v>0.66648492</v>
      </c>
      <c r="S123" s="86"/>
      <c r="T123" s="194" t="n">
        <f aca="false">T124+T134+T137</f>
        <v>0.336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24</v>
      </c>
      <c r="BK123" s="195" t="n">
        <f aca="false">BK124+BK134+BK137</f>
        <v>0</v>
      </c>
    </row>
    <row r="124" s="196" customFormat="true" ht="25.5" hidden="false" customHeight="true" outlineLevel="0" collapsed="false">
      <c r="B124" s="197"/>
      <c r="C124" s="198"/>
      <c r="D124" s="199" t="s">
        <v>75</v>
      </c>
      <c r="E124" s="200" t="s">
        <v>141</v>
      </c>
      <c r="F124" s="200" t="s">
        <v>142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43</v>
      </c>
      <c r="BK124" s="210" t="n">
        <f aca="false">SUM(BK125:BK133)</f>
        <v>0</v>
      </c>
    </row>
    <row r="125" s="31" customFormat="true" ht="37.5" hidden="false" customHeight="true" outlineLevel="0" collapsed="false">
      <c r="A125" s="24"/>
      <c r="B125" s="25"/>
      <c r="C125" s="211" t="s">
        <v>83</v>
      </c>
      <c r="D125" s="211" t="s">
        <v>144</v>
      </c>
      <c r="E125" s="212" t="s">
        <v>145</v>
      </c>
      <c r="F125" s="213" t="s">
        <v>146</v>
      </c>
      <c r="G125" s="214" t="s">
        <v>147</v>
      </c>
      <c r="H125" s="215" t="n">
        <v>0.336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3</v>
      </c>
      <c r="AY125" s="3" t="s">
        <v>14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9</v>
      </c>
      <c r="BM125" s="222" t="s">
        <v>265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5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44</v>
      </c>
      <c r="E127" s="212" t="s">
        <v>153</v>
      </c>
      <c r="F127" s="213" t="s">
        <v>154</v>
      </c>
      <c r="G127" s="214" t="s">
        <v>147</v>
      </c>
      <c r="H127" s="215" t="n">
        <v>0.336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3</v>
      </c>
      <c r="AY127" s="3" t="s">
        <v>14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9</v>
      </c>
      <c r="BM127" s="222" t="s">
        <v>266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56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57</v>
      </c>
      <c r="D129" s="211" t="s">
        <v>144</v>
      </c>
      <c r="E129" s="212" t="s">
        <v>158</v>
      </c>
      <c r="F129" s="213" t="s">
        <v>159</v>
      </c>
      <c r="G129" s="214" t="s">
        <v>147</v>
      </c>
      <c r="H129" s="215" t="n">
        <v>4.704</v>
      </c>
      <c r="I129" s="216"/>
      <c r="J129" s="217" t="n">
        <f aca="false">ROUND(I129*H129,2)</f>
        <v>0</v>
      </c>
      <c r="K129" s="213" t="s">
        <v>148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9</v>
      </c>
      <c r="AT129" s="222" t="s">
        <v>144</v>
      </c>
      <c r="AU129" s="222" t="s">
        <v>83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9</v>
      </c>
      <c r="BM129" s="222" t="s">
        <v>267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51</v>
      </c>
      <c r="E130" s="26"/>
      <c r="F130" s="225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3</v>
      </c>
    </row>
    <row r="131" s="229" customFormat="true" ht="11.25" hidden="false" customHeight="false" outlineLevel="0" collapsed="false">
      <c r="B131" s="230"/>
      <c r="C131" s="231"/>
      <c r="D131" s="232" t="s">
        <v>162</v>
      </c>
      <c r="E131" s="231"/>
      <c r="F131" s="233" t="s">
        <v>268</v>
      </c>
      <c r="G131" s="231"/>
      <c r="H131" s="234" t="n">
        <v>4.70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2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43</v>
      </c>
    </row>
    <row r="132" s="31" customFormat="true" ht="44.25" hidden="false" customHeight="true" outlineLevel="0" collapsed="false">
      <c r="A132" s="24"/>
      <c r="B132" s="25"/>
      <c r="C132" s="211" t="s">
        <v>149</v>
      </c>
      <c r="D132" s="211" t="s">
        <v>144</v>
      </c>
      <c r="E132" s="212" t="s">
        <v>164</v>
      </c>
      <c r="F132" s="213" t="s">
        <v>165</v>
      </c>
      <c r="G132" s="214" t="s">
        <v>147</v>
      </c>
      <c r="H132" s="215" t="n">
        <v>0.336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83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9</v>
      </c>
      <c r="BM132" s="222" t="s">
        <v>269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1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3</v>
      </c>
    </row>
    <row r="134" s="196" customFormat="true" ht="25.5" hidden="false" customHeight="true" outlineLevel="0" collapsed="false">
      <c r="B134" s="197"/>
      <c r="C134" s="198"/>
      <c r="D134" s="199" t="s">
        <v>75</v>
      </c>
      <c r="E134" s="200" t="s">
        <v>168</v>
      </c>
      <c r="F134" s="200" t="s">
        <v>169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6)</f>
        <v>0</v>
      </c>
      <c r="Q134" s="205"/>
      <c r="R134" s="206" t="n">
        <f aca="false">SUM(R135:R136)</f>
        <v>0</v>
      </c>
      <c r="S134" s="205"/>
      <c r="T134" s="207" t="n">
        <f aca="false">SUM(T135:T136)</f>
        <v>0.006</v>
      </c>
      <c r="AR134" s="208" t="s">
        <v>85</v>
      </c>
      <c r="AT134" s="209" t="s">
        <v>75</v>
      </c>
      <c r="AU134" s="209" t="s">
        <v>76</v>
      </c>
      <c r="AY134" s="208" t="s">
        <v>143</v>
      </c>
      <c r="BK134" s="210" t="n">
        <f aca="false">SUM(BK135:BK136)</f>
        <v>0</v>
      </c>
    </row>
    <row r="135" s="31" customFormat="true" ht="24" hidden="false" customHeight="true" outlineLevel="0" collapsed="false">
      <c r="A135" s="24"/>
      <c r="B135" s="25"/>
      <c r="C135" s="211" t="s">
        <v>170</v>
      </c>
      <c r="D135" s="211" t="s">
        <v>144</v>
      </c>
      <c r="E135" s="212" t="s">
        <v>171</v>
      </c>
      <c r="F135" s="213" t="s">
        <v>172</v>
      </c>
      <c r="G135" s="214" t="s">
        <v>173</v>
      </c>
      <c r="H135" s="215" t="n">
        <v>6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1</v>
      </c>
      <c r="T135" s="221" t="n">
        <f aca="false">S135*H135</f>
        <v>0.00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4</v>
      </c>
      <c r="AT135" s="222" t="s">
        <v>144</v>
      </c>
      <c r="AU135" s="222" t="s">
        <v>83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4</v>
      </c>
      <c r="BM135" s="222" t="s">
        <v>270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51</v>
      </c>
      <c r="E136" s="26"/>
      <c r="F136" s="225" t="s">
        <v>17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3</v>
      </c>
    </row>
    <row r="137" s="196" customFormat="true" ht="25.5" hidden="false" customHeight="true" outlineLevel="0" collapsed="false">
      <c r="B137" s="197"/>
      <c r="C137" s="198"/>
      <c r="D137" s="199" t="s">
        <v>75</v>
      </c>
      <c r="E137" s="200" t="s">
        <v>177</v>
      </c>
      <c r="F137" s="200" t="s">
        <v>178</v>
      </c>
      <c r="G137" s="198"/>
      <c r="H137" s="198"/>
      <c r="I137" s="201"/>
      <c r="J137" s="202" t="n">
        <f aca="false">BK137</f>
        <v>0</v>
      </c>
      <c r="K137" s="198"/>
      <c r="L137" s="203"/>
      <c r="M137" s="204"/>
      <c r="N137" s="205"/>
      <c r="O137" s="205"/>
      <c r="P137" s="206" t="n">
        <f aca="false">SUM(P138:P163)</f>
        <v>0</v>
      </c>
      <c r="Q137" s="205"/>
      <c r="R137" s="206" t="n">
        <f aca="false">SUM(R138:R163)</f>
        <v>0.66648492</v>
      </c>
      <c r="S137" s="205"/>
      <c r="T137" s="207" t="n">
        <f aca="false">SUM(T138:T163)</f>
        <v>0.3303</v>
      </c>
      <c r="AR137" s="208" t="s">
        <v>85</v>
      </c>
      <c r="AT137" s="209" t="s">
        <v>75</v>
      </c>
      <c r="AU137" s="209" t="s">
        <v>76</v>
      </c>
      <c r="AY137" s="208" t="s">
        <v>143</v>
      </c>
      <c r="BK137" s="210" t="n">
        <f aca="false">SUM(BK138:BK163)</f>
        <v>0</v>
      </c>
    </row>
    <row r="138" s="31" customFormat="true" ht="24" hidden="false" customHeight="true" outlineLevel="0" collapsed="false">
      <c r="A138" s="24"/>
      <c r="B138" s="25"/>
      <c r="C138" s="211" t="s">
        <v>179</v>
      </c>
      <c r="D138" s="211" t="s">
        <v>144</v>
      </c>
      <c r="E138" s="212" t="s">
        <v>180</v>
      </c>
      <c r="F138" s="213" t="s">
        <v>181</v>
      </c>
      <c r="G138" s="214" t="s">
        <v>182</v>
      </c>
      <c r="H138" s="215" t="n">
        <v>61.5</v>
      </c>
      <c r="I138" s="216"/>
      <c r="J138" s="217" t="n">
        <f aca="false">ROUND(I138*H138,2)</f>
        <v>0</v>
      </c>
      <c r="K138" s="213" t="s">
        <v>148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4</v>
      </c>
      <c r="AT138" s="222" t="s">
        <v>144</v>
      </c>
      <c r="AU138" s="222" t="s">
        <v>83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4</v>
      </c>
      <c r="BM138" s="222" t="s">
        <v>271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51</v>
      </c>
      <c r="E139" s="26"/>
      <c r="F139" s="225" t="s">
        <v>18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1" t="s">
        <v>185</v>
      </c>
      <c r="D140" s="211" t="s">
        <v>144</v>
      </c>
      <c r="E140" s="212" t="s">
        <v>186</v>
      </c>
      <c r="F140" s="213" t="s">
        <v>187</v>
      </c>
      <c r="G140" s="214" t="s">
        <v>182</v>
      </c>
      <c r="H140" s="215" t="n">
        <v>61.5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3E-005</v>
      </c>
      <c r="R140" s="220" t="n">
        <f aca="false">Q140*H140</f>
        <v>0.001845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4</v>
      </c>
      <c r="AT140" s="222" t="s">
        <v>144</v>
      </c>
      <c r="AU140" s="222" t="s">
        <v>83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4</v>
      </c>
      <c r="BM140" s="222" t="s">
        <v>272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8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3</v>
      </c>
    </row>
    <row r="142" s="31" customFormat="true" ht="33" hidden="false" customHeight="true" outlineLevel="0" collapsed="false">
      <c r="A142" s="24"/>
      <c r="B142" s="25"/>
      <c r="C142" s="211" t="s">
        <v>190</v>
      </c>
      <c r="D142" s="211" t="s">
        <v>144</v>
      </c>
      <c r="E142" s="212" t="s">
        <v>191</v>
      </c>
      <c r="F142" s="213" t="s">
        <v>192</v>
      </c>
      <c r="G142" s="214" t="s">
        <v>182</v>
      </c>
      <c r="H142" s="215" t="n">
        <v>61.5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758</v>
      </c>
      <c r="R142" s="220" t="n">
        <f aca="false">Q142*H142</f>
        <v>0.46617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4</v>
      </c>
      <c r="AT142" s="222" t="s">
        <v>144</v>
      </c>
      <c r="AU142" s="222" t="s">
        <v>83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4</v>
      </c>
      <c r="BM142" s="222" t="s">
        <v>273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19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3</v>
      </c>
    </row>
    <row r="144" s="31" customFormat="true" ht="24" hidden="false" customHeight="true" outlineLevel="0" collapsed="false">
      <c r="A144" s="24"/>
      <c r="B144" s="25"/>
      <c r="C144" s="211" t="s">
        <v>195</v>
      </c>
      <c r="D144" s="211" t="s">
        <v>144</v>
      </c>
      <c r="E144" s="212" t="s">
        <v>196</v>
      </c>
      <c r="F144" s="213" t="s">
        <v>197</v>
      </c>
      <c r="G144" s="214" t="s">
        <v>182</v>
      </c>
      <c r="H144" s="215" t="n">
        <v>61.5</v>
      </c>
      <c r="I144" s="216"/>
      <c r="J144" s="217" t="n">
        <f aca="false">ROUND(I144*H144,2)</f>
        <v>0</v>
      </c>
      <c r="K144" s="213" t="s">
        <v>148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3</v>
      </c>
      <c r="T144" s="221" t="n">
        <f aca="false">S144*H144</f>
        <v>0.184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4</v>
      </c>
      <c r="AT144" s="222" t="s">
        <v>144</v>
      </c>
      <c r="AU144" s="222" t="s">
        <v>83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4</v>
      </c>
      <c r="BM144" s="222" t="s">
        <v>274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19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3</v>
      </c>
    </row>
    <row r="146" s="31" customFormat="true" ht="24" hidden="false" customHeight="true" outlineLevel="0" collapsed="false">
      <c r="A146" s="24"/>
      <c r="B146" s="25"/>
      <c r="C146" s="211" t="s">
        <v>200</v>
      </c>
      <c r="D146" s="211" t="s">
        <v>144</v>
      </c>
      <c r="E146" s="212" t="s">
        <v>275</v>
      </c>
      <c r="F146" s="213" t="s">
        <v>276</v>
      </c>
      <c r="G146" s="214" t="s">
        <v>182</v>
      </c>
      <c r="H146" s="215" t="n">
        <v>45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03</v>
      </c>
      <c r="T146" s="221" t="n">
        <f aca="false">S146*H146</f>
        <v>0.13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4</v>
      </c>
      <c r="AT146" s="222" t="s">
        <v>144</v>
      </c>
      <c r="AU146" s="222" t="s">
        <v>83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4</v>
      </c>
      <c r="BM146" s="222" t="s">
        <v>277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7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3</v>
      </c>
    </row>
    <row r="148" s="31" customFormat="true" ht="24" hidden="false" customHeight="true" outlineLevel="0" collapsed="false">
      <c r="A148" s="24"/>
      <c r="B148" s="25"/>
      <c r="C148" s="211" t="s">
        <v>205</v>
      </c>
      <c r="D148" s="211" t="s">
        <v>144</v>
      </c>
      <c r="E148" s="212" t="s">
        <v>201</v>
      </c>
      <c r="F148" s="213" t="s">
        <v>202</v>
      </c>
      <c r="G148" s="214" t="s">
        <v>182</v>
      </c>
      <c r="H148" s="215" t="n">
        <v>61.5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0003</v>
      </c>
      <c r="R148" s="220" t="n">
        <f aca="false">Q148*H148</f>
        <v>0.0184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4</v>
      </c>
      <c r="AT148" s="222" t="s">
        <v>144</v>
      </c>
      <c r="AU148" s="222" t="s">
        <v>83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4</v>
      </c>
      <c r="BM148" s="222" t="s">
        <v>279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0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3</v>
      </c>
    </row>
    <row r="150" s="31" customFormat="true" ht="44.25" hidden="false" customHeight="true" outlineLevel="0" collapsed="false">
      <c r="A150" s="24"/>
      <c r="B150" s="25"/>
      <c r="C150" s="241" t="s">
        <v>212</v>
      </c>
      <c r="D150" s="241" t="s">
        <v>206</v>
      </c>
      <c r="E150" s="242" t="s">
        <v>207</v>
      </c>
      <c r="F150" s="243" t="s">
        <v>208</v>
      </c>
      <c r="G150" s="244" t="s">
        <v>182</v>
      </c>
      <c r="H150" s="245" t="n">
        <v>67.65</v>
      </c>
      <c r="I150" s="246"/>
      <c r="J150" s="247" t="n">
        <f aca="false">ROUND(I150*H150,2)</f>
        <v>0</v>
      </c>
      <c r="K150" s="243" t="s">
        <v>148</v>
      </c>
      <c r="L150" s="248"/>
      <c r="M150" s="249"/>
      <c r="N150" s="250" t="s">
        <v>41</v>
      </c>
      <c r="O150" s="74"/>
      <c r="P150" s="220" t="n">
        <f aca="false">O150*H150</f>
        <v>0</v>
      </c>
      <c r="Q150" s="220" t="n">
        <v>0.0026</v>
      </c>
      <c r="R150" s="220" t="n">
        <f aca="false">Q150*H150</f>
        <v>0.17589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09</v>
      </c>
      <c r="AT150" s="222" t="s">
        <v>206</v>
      </c>
      <c r="AU150" s="222" t="s">
        <v>83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4</v>
      </c>
      <c r="BM150" s="222" t="s">
        <v>280</v>
      </c>
    </row>
    <row r="151" s="229" customFormat="true" ht="11.25" hidden="false" customHeight="false" outlineLevel="0" collapsed="false">
      <c r="B151" s="230"/>
      <c r="C151" s="231"/>
      <c r="D151" s="232" t="s">
        <v>162</v>
      </c>
      <c r="E151" s="231"/>
      <c r="F151" s="233" t="s">
        <v>281</v>
      </c>
      <c r="G151" s="231"/>
      <c r="H151" s="234" t="n">
        <v>67.6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2</v>
      </c>
      <c r="AU151" s="240" t="s">
        <v>83</v>
      </c>
      <c r="AV151" s="229" t="s">
        <v>85</v>
      </c>
      <c r="AW151" s="229" t="s">
        <v>3</v>
      </c>
      <c r="AX151" s="229" t="s">
        <v>83</v>
      </c>
      <c r="AY151" s="240" t="s">
        <v>143</v>
      </c>
    </row>
    <row r="152" s="31" customFormat="true" ht="21.75" hidden="false" customHeight="true" outlineLevel="0" collapsed="false">
      <c r="A152" s="24"/>
      <c r="B152" s="25"/>
      <c r="C152" s="211" t="s">
        <v>218</v>
      </c>
      <c r="D152" s="211" t="s">
        <v>144</v>
      </c>
      <c r="E152" s="212" t="s">
        <v>213</v>
      </c>
      <c r="F152" s="213" t="s">
        <v>214</v>
      </c>
      <c r="G152" s="214" t="s">
        <v>215</v>
      </c>
      <c r="H152" s="215" t="n">
        <v>36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003</v>
      </c>
      <c r="T152" s="221" t="n">
        <f aca="false">S152*H152</f>
        <v>0.010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4</v>
      </c>
      <c r="AT152" s="222" t="s">
        <v>144</v>
      </c>
      <c r="AU152" s="222" t="s">
        <v>83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4</v>
      </c>
      <c r="BM152" s="222" t="s">
        <v>282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1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1" t="s">
        <v>223</v>
      </c>
      <c r="D154" s="211" t="s">
        <v>144</v>
      </c>
      <c r="E154" s="212" t="s">
        <v>219</v>
      </c>
      <c r="F154" s="213" t="s">
        <v>220</v>
      </c>
      <c r="G154" s="214" t="s">
        <v>215</v>
      </c>
      <c r="H154" s="215" t="n">
        <v>36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1E-005</v>
      </c>
      <c r="R154" s="220" t="n">
        <f aca="false">Q154*H154</f>
        <v>0.0003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4</v>
      </c>
      <c r="AT154" s="222" t="s">
        <v>144</v>
      </c>
      <c r="AU154" s="222" t="s">
        <v>83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4</v>
      </c>
      <c r="BM154" s="222" t="s">
        <v>283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22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41" t="s">
        <v>7</v>
      </c>
      <c r="D156" s="241" t="s">
        <v>206</v>
      </c>
      <c r="E156" s="242" t="s">
        <v>224</v>
      </c>
      <c r="F156" s="243" t="s">
        <v>225</v>
      </c>
      <c r="G156" s="244" t="s">
        <v>215</v>
      </c>
      <c r="H156" s="245" t="n">
        <v>36.72</v>
      </c>
      <c r="I156" s="246"/>
      <c r="J156" s="247" t="n">
        <f aca="false">ROUND(I156*H156,2)</f>
        <v>0</v>
      </c>
      <c r="K156" s="243" t="s">
        <v>148</v>
      </c>
      <c r="L156" s="248"/>
      <c r="M156" s="249"/>
      <c r="N156" s="250" t="s">
        <v>41</v>
      </c>
      <c r="O156" s="74"/>
      <c r="P156" s="220" t="n">
        <f aca="false">O156*H156</f>
        <v>0</v>
      </c>
      <c r="Q156" s="220" t="n">
        <v>8E-005</v>
      </c>
      <c r="R156" s="220" t="n">
        <f aca="false">Q156*H156</f>
        <v>0.0029376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09</v>
      </c>
      <c r="AT156" s="222" t="s">
        <v>206</v>
      </c>
      <c r="AU156" s="222" t="s">
        <v>83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4</v>
      </c>
      <c r="BM156" s="222" t="s">
        <v>284</v>
      </c>
    </row>
    <row r="157" s="229" customFormat="true" ht="11.25" hidden="false" customHeight="false" outlineLevel="0" collapsed="false">
      <c r="B157" s="230"/>
      <c r="C157" s="231"/>
      <c r="D157" s="232" t="s">
        <v>162</v>
      </c>
      <c r="E157" s="231"/>
      <c r="F157" s="233" t="s">
        <v>285</v>
      </c>
      <c r="G157" s="231"/>
      <c r="H157" s="234" t="n">
        <v>36.72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2</v>
      </c>
      <c r="AU157" s="240" t="s">
        <v>83</v>
      </c>
      <c r="AV157" s="229" t="s">
        <v>85</v>
      </c>
      <c r="AW157" s="229" t="s">
        <v>3</v>
      </c>
      <c r="AX157" s="229" t="s">
        <v>83</v>
      </c>
      <c r="AY157" s="240" t="s">
        <v>143</v>
      </c>
    </row>
    <row r="158" s="31" customFormat="true" ht="16.5" hidden="false" customHeight="true" outlineLevel="0" collapsed="false">
      <c r="A158" s="24"/>
      <c r="B158" s="25"/>
      <c r="C158" s="211" t="s">
        <v>174</v>
      </c>
      <c r="D158" s="211" t="s">
        <v>144</v>
      </c>
      <c r="E158" s="212" t="s">
        <v>228</v>
      </c>
      <c r="F158" s="213" t="s">
        <v>229</v>
      </c>
      <c r="G158" s="214" t="s">
        <v>215</v>
      </c>
      <c r="H158" s="215" t="n">
        <v>4.8</v>
      </c>
      <c r="I158" s="216"/>
      <c r="J158" s="217" t="n">
        <f aca="false">ROUND(I158*H158,2)</f>
        <v>0</v>
      </c>
      <c r="K158" s="213" t="s">
        <v>148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4</v>
      </c>
      <c r="AT158" s="222" t="s">
        <v>144</v>
      </c>
      <c r="AU158" s="222" t="s">
        <v>83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4</v>
      </c>
      <c r="BM158" s="222" t="s">
        <v>286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23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41" t="s">
        <v>236</v>
      </c>
      <c r="D160" s="241" t="s">
        <v>206</v>
      </c>
      <c r="E160" s="242" t="s">
        <v>232</v>
      </c>
      <c r="F160" s="243" t="s">
        <v>233</v>
      </c>
      <c r="G160" s="244" t="s">
        <v>215</v>
      </c>
      <c r="H160" s="245" t="n">
        <v>4.896</v>
      </c>
      <c r="I160" s="246"/>
      <c r="J160" s="247" t="n">
        <f aca="false">ROUND(I160*H160,2)</f>
        <v>0</v>
      </c>
      <c r="K160" s="243" t="s">
        <v>148</v>
      </c>
      <c r="L160" s="248"/>
      <c r="M160" s="249"/>
      <c r="N160" s="250" t="s">
        <v>41</v>
      </c>
      <c r="O160" s="74"/>
      <c r="P160" s="220" t="n">
        <f aca="false">O160*H160</f>
        <v>0</v>
      </c>
      <c r="Q160" s="220" t="n">
        <v>0.00017</v>
      </c>
      <c r="R160" s="220" t="n">
        <f aca="false">Q160*H160</f>
        <v>0.00083232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09</v>
      </c>
      <c r="AT160" s="222" t="s">
        <v>206</v>
      </c>
      <c r="AU160" s="222" t="s">
        <v>83</v>
      </c>
      <c r="AY160" s="3" t="s">
        <v>14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74</v>
      </c>
      <c r="BM160" s="222" t="s">
        <v>287</v>
      </c>
    </row>
    <row r="161" s="229" customFormat="true" ht="11.25" hidden="false" customHeight="false" outlineLevel="0" collapsed="false">
      <c r="B161" s="230"/>
      <c r="C161" s="231"/>
      <c r="D161" s="232" t="s">
        <v>162</v>
      </c>
      <c r="E161" s="231"/>
      <c r="F161" s="233" t="s">
        <v>288</v>
      </c>
      <c r="G161" s="231"/>
      <c r="H161" s="234" t="n">
        <v>4.896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2</v>
      </c>
      <c r="AU161" s="240" t="s">
        <v>83</v>
      </c>
      <c r="AV161" s="229" t="s">
        <v>85</v>
      </c>
      <c r="AW161" s="229" t="s">
        <v>3</v>
      </c>
      <c r="AX161" s="229" t="s">
        <v>83</v>
      </c>
      <c r="AY161" s="240" t="s">
        <v>143</v>
      </c>
    </row>
    <row r="162" s="31" customFormat="true" ht="37.5" hidden="false" customHeight="true" outlineLevel="0" collapsed="false">
      <c r="A162" s="24"/>
      <c r="B162" s="25"/>
      <c r="C162" s="211" t="s">
        <v>289</v>
      </c>
      <c r="D162" s="211" t="s">
        <v>144</v>
      </c>
      <c r="E162" s="212" t="s">
        <v>237</v>
      </c>
      <c r="F162" s="213" t="s">
        <v>238</v>
      </c>
      <c r="G162" s="214" t="s">
        <v>239</v>
      </c>
      <c r="H162" s="251"/>
      <c r="I162" s="216"/>
      <c r="J162" s="217" t="n">
        <f aca="false">ROUND(I162*H162,2)</f>
        <v>0</v>
      </c>
      <c r="K162" s="213" t="s">
        <v>148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4</v>
      </c>
      <c r="AT162" s="222" t="s">
        <v>144</v>
      </c>
      <c r="AU162" s="222" t="s">
        <v>83</v>
      </c>
      <c r="AY162" s="3" t="s">
        <v>14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4</v>
      </c>
      <c r="BM162" s="222" t="s">
        <v>290</v>
      </c>
    </row>
    <row r="163" s="31" customFormat="true" ht="11.25" hidden="false" customHeight="false" outlineLevel="0" collapsed="false">
      <c r="A163" s="24"/>
      <c r="B163" s="25"/>
      <c r="C163" s="26"/>
      <c r="D163" s="224" t="s">
        <v>151</v>
      </c>
      <c r="E163" s="26"/>
      <c r="F163" s="225" t="s">
        <v>241</v>
      </c>
      <c r="G163" s="26"/>
      <c r="H163" s="26"/>
      <c r="I163" s="226"/>
      <c r="J163" s="26"/>
      <c r="K163" s="26"/>
      <c r="L163" s="30"/>
      <c r="M163" s="252"/>
      <c r="N163" s="253"/>
      <c r="O163" s="254"/>
      <c r="P163" s="254"/>
      <c r="Q163" s="254"/>
      <c r="R163" s="254"/>
      <c r="S163" s="254"/>
      <c r="T163" s="25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3</v>
      </c>
    </row>
    <row r="164" s="31" customFormat="true" ht="6.7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pc2o/mVKU8LBRPhplzM+hKKsTjIHdWtXXrWSBGfrZ2odzXPdrCRX7pN6eFQ3t0epNyWj4BD18uxtKHSG/6MDIg==" saltValue="KCVJVAHkwTtgRZxy6J2k35mpKRYVir2Awvx8i/Bl2gSW4Kn4eQLxrQxO+RzcvDvUKSPwJujvUb63szizVot/Nw==" spinCount="100000" sheet="true" objects="true" scenarios="true" formatColumns="false" formatRows="false" autoFilter="false"/>
  <autoFilter ref="C122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1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66491851"/>
    <hyperlink ref="F139" r:id="rId6" display="https://podminky.urs.cz/item/CS_URS_2023_01/776111115"/>
    <hyperlink ref="F141" r:id="rId7" display="https://podminky.urs.cz/item/CS_URS_2023_01/776121112"/>
    <hyperlink ref="F143" r:id="rId8" display="https://podminky.urs.cz/item/CS_URS_2023_01/776141112"/>
    <hyperlink ref="F145" r:id="rId9" display="https://podminky.urs.cz/item/CS_URS_2023_01/776201812"/>
    <hyperlink ref="F147" r:id="rId10" display="https://podminky.urs.cz/item/CS_URS_2023_01/776201814"/>
    <hyperlink ref="F149" r:id="rId11" display="https://podminky.urs.cz/item/CS_URS_2023_01/776221111"/>
    <hyperlink ref="F153" r:id="rId12" display="https://podminky.urs.cz/item/CS_URS_2023_01/776410811"/>
    <hyperlink ref="F155" r:id="rId13" display="https://podminky.urs.cz/item/CS_URS_2023_01/776421111"/>
    <hyperlink ref="F159" r:id="rId14" display="https://podminky.urs.cz/item/CS_URS_2023_01/776421312"/>
    <hyperlink ref="F163" r:id="rId15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MATEŘSKÝCH ŠKOLÁCH V KOPŘIV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9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2:BE159)),  2)</f>
        <v>0</v>
      </c>
      <c r="G35" s="24"/>
      <c r="H35" s="24"/>
      <c r="I35" s="150" t="n">
        <v>0.21</v>
      </c>
      <c r="J35" s="149" t="n">
        <f aca="false">ROUND(((SUM(BE122:BE1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2:BF159)),  2)</f>
        <v>0</v>
      </c>
      <c r="G36" s="24"/>
      <c r="H36" s="24"/>
      <c r="I36" s="150" t="n">
        <v>0.15</v>
      </c>
      <c r="J36" s="149" t="n">
        <f aca="false">ROUND(((SUM(BF122:BF1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2:BG15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2:BH15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2:BI15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MATEŘSKÝCH ŠKOLÁCH V KOPŘIV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6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-02 - Chodba Broučci - Sluníč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12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27</v>
      </c>
      <c r="E100" s="181"/>
      <c r="F100" s="181"/>
      <c r="G100" s="181"/>
      <c r="H100" s="181"/>
      <c r="I100" s="181"/>
      <c r="J100" s="182" t="n">
        <f aca="false">J133</f>
        <v>0</v>
      </c>
      <c r="K100" s="179"/>
      <c r="L100" s="18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VÝMĚNA NÁŠLAPNÝCH VRSTEV V MATEŘSKÝCH ŠKOLÁCH V KOPŘIVNICI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26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3-02 - Chodba Broučci - Sluníč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14. 3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přivnice</v>
      </c>
      <c r="G118" s="26"/>
      <c r="H118" s="26"/>
      <c r="I118" s="17" t="s">
        <v>29</v>
      </c>
      <c r="J118" s="171" t="str">
        <f aca="false">E23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25" hidden="false" customHeight="true" outlineLevel="0" collapsed="false">
      <c r="A121" s="184"/>
      <c r="B121" s="185"/>
      <c r="C121" s="186" t="s">
        <v>129</v>
      </c>
      <c r="D121" s="187" t="s">
        <v>61</v>
      </c>
      <c r="E121" s="187" t="s">
        <v>57</v>
      </c>
      <c r="F121" s="187" t="s">
        <v>58</v>
      </c>
      <c r="G121" s="187" t="s">
        <v>130</v>
      </c>
      <c r="H121" s="187" t="s">
        <v>131</v>
      </c>
      <c r="I121" s="187" t="s">
        <v>132</v>
      </c>
      <c r="J121" s="187" t="s">
        <v>122</v>
      </c>
      <c r="K121" s="188" t="s">
        <v>133</v>
      </c>
      <c r="L121" s="189"/>
      <c r="M121" s="82"/>
      <c r="N121" s="83" t="s">
        <v>40</v>
      </c>
      <c r="O121" s="83" t="s">
        <v>134</v>
      </c>
      <c r="P121" s="83" t="s">
        <v>135</v>
      </c>
      <c r="Q121" s="83" t="s">
        <v>136</v>
      </c>
      <c r="R121" s="83" t="s">
        <v>137</v>
      </c>
      <c r="S121" s="83" t="s">
        <v>138</v>
      </c>
      <c r="T121" s="84" t="s">
        <v>139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5" hidden="false" customHeight="true" outlineLevel="0" collapsed="false">
      <c r="A122" s="24"/>
      <c r="B122" s="25"/>
      <c r="C122" s="90" t="s">
        <v>140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+P133</f>
        <v>0</v>
      </c>
      <c r="Q122" s="86"/>
      <c r="R122" s="193" t="n">
        <f aca="false">R123+R133</f>
        <v>0.32579372</v>
      </c>
      <c r="S122" s="86"/>
      <c r="T122" s="194" t="n">
        <f aca="false">T123+T133</f>
        <v>0.187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24</v>
      </c>
      <c r="BK122" s="195" t="n">
        <f aca="false">BK123+BK133</f>
        <v>0</v>
      </c>
    </row>
    <row r="123" s="196" customFormat="true" ht="25.5" hidden="false" customHeight="true" outlineLevel="0" collapsed="false">
      <c r="B123" s="197"/>
      <c r="C123" s="198"/>
      <c r="D123" s="199" t="s">
        <v>75</v>
      </c>
      <c r="E123" s="200" t="s">
        <v>141</v>
      </c>
      <c r="F123" s="200" t="s">
        <v>142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SUM(P124:P132)</f>
        <v>0</v>
      </c>
      <c r="Q123" s="205"/>
      <c r="R123" s="206" t="n">
        <f aca="false">SUM(R124:R132)</f>
        <v>0</v>
      </c>
      <c r="S123" s="205"/>
      <c r="T123" s="207" t="n">
        <f aca="false">SUM(T124:T132)</f>
        <v>0</v>
      </c>
      <c r="AR123" s="208" t="s">
        <v>83</v>
      </c>
      <c r="AT123" s="209" t="s">
        <v>75</v>
      </c>
      <c r="AU123" s="209" t="s">
        <v>76</v>
      </c>
      <c r="AY123" s="208" t="s">
        <v>143</v>
      </c>
      <c r="BK123" s="210" t="n">
        <f aca="false">SUM(BK124:BK132)</f>
        <v>0</v>
      </c>
    </row>
    <row r="124" s="31" customFormat="true" ht="37.5" hidden="false" customHeight="true" outlineLevel="0" collapsed="false">
      <c r="A124" s="24"/>
      <c r="B124" s="25"/>
      <c r="C124" s="211" t="s">
        <v>83</v>
      </c>
      <c r="D124" s="211" t="s">
        <v>144</v>
      </c>
      <c r="E124" s="212" t="s">
        <v>145</v>
      </c>
      <c r="F124" s="213" t="s">
        <v>146</v>
      </c>
      <c r="G124" s="214" t="s">
        <v>147</v>
      </c>
      <c r="H124" s="215" t="n">
        <v>0.188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3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49</v>
      </c>
      <c r="BM124" s="222" t="s">
        <v>292</v>
      </c>
    </row>
    <row r="125" s="31" customFormat="true" ht="11.25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5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3</v>
      </c>
    </row>
    <row r="126" s="31" customFormat="true" ht="33" hidden="false" customHeight="true" outlineLevel="0" collapsed="false">
      <c r="A126" s="24"/>
      <c r="B126" s="25"/>
      <c r="C126" s="211" t="s">
        <v>85</v>
      </c>
      <c r="D126" s="211" t="s">
        <v>144</v>
      </c>
      <c r="E126" s="212" t="s">
        <v>153</v>
      </c>
      <c r="F126" s="213" t="s">
        <v>154</v>
      </c>
      <c r="G126" s="214" t="s">
        <v>147</v>
      </c>
      <c r="H126" s="215" t="n">
        <v>0.188</v>
      </c>
      <c r="I126" s="216"/>
      <c r="J126" s="217" t="n">
        <f aca="false">ROUND(I126*H126,2)</f>
        <v>0</v>
      </c>
      <c r="K126" s="213" t="s">
        <v>148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9</v>
      </c>
      <c r="AT126" s="222" t="s">
        <v>144</v>
      </c>
      <c r="AU126" s="222" t="s">
        <v>83</v>
      </c>
      <c r="AY126" s="3" t="s">
        <v>14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49</v>
      </c>
      <c r="BM126" s="222" t="s">
        <v>293</v>
      </c>
    </row>
    <row r="127" s="31" customFormat="true" ht="11.25" hidden="false" customHeight="false" outlineLevel="0" collapsed="false">
      <c r="A127" s="24"/>
      <c r="B127" s="25"/>
      <c r="C127" s="26"/>
      <c r="D127" s="224" t="s">
        <v>151</v>
      </c>
      <c r="E127" s="26"/>
      <c r="F127" s="225" t="s">
        <v>156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3</v>
      </c>
    </row>
    <row r="128" s="31" customFormat="true" ht="44.25" hidden="false" customHeight="true" outlineLevel="0" collapsed="false">
      <c r="A128" s="24"/>
      <c r="B128" s="25"/>
      <c r="C128" s="211" t="s">
        <v>157</v>
      </c>
      <c r="D128" s="211" t="s">
        <v>144</v>
      </c>
      <c r="E128" s="212" t="s">
        <v>158</v>
      </c>
      <c r="F128" s="213" t="s">
        <v>159</v>
      </c>
      <c r="G128" s="214" t="s">
        <v>147</v>
      </c>
      <c r="H128" s="215" t="n">
        <v>2.632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3</v>
      </c>
      <c r="AY128" s="3" t="s">
        <v>14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9</v>
      </c>
      <c r="BM128" s="222" t="s">
        <v>294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61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3</v>
      </c>
    </row>
    <row r="130" s="229" customFormat="true" ht="11.25" hidden="false" customHeight="false" outlineLevel="0" collapsed="false">
      <c r="B130" s="230"/>
      <c r="C130" s="231"/>
      <c r="D130" s="232" t="s">
        <v>162</v>
      </c>
      <c r="E130" s="231"/>
      <c r="F130" s="233" t="s">
        <v>295</v>
      </c>
      <c r="G130" s="231"/>
      <c r="H130" s="234" t="n">
        <v>2.632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62</v>
      </c>
      <c r="AU130" s="240" t="s">
        <v>83</v>
      </c>
      <c r="AV130" s="229" t="s">
        <v>85</v>
      </c>
      <c r="AW130" s="229" t="s">
        <v>3</v>
      </c>
      <c r="AX130" s="229" t="s">
        <v>83</v>
      </c>
      <c r="AY130" s="240" t="s">
        <v>143</v>
      </c>
    </row>
    <row r="131" s="31" customFormat="true" ht="44.25" hidden="false" customHeight="true" outlineLevel="0" collapsed="false">
      <c r="A131" s="24"/>
      <c r="B131" s="25"/>
      <c r="C131" s="211" t="s">
        <v>149</v>
      </c>
      <c r="D131" s="211" t="s">
        <v>144</v>
      </c>
      <c r="E131" s="212" t="s">
        <v>164</v>
      </c>
      <c r="F131" s="213" t="s">
        <v>165</v>
      </c>
      <c r="G131" s="214" t="s">
        <v>147</v>
      </c>
      <c r="H131" s="215" t="n">
        <v>0.188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3</v>
      </c>
      <c r="AY131" s="3" t="s">
        <v>14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9</v>
      </c>
      <c r="BM131" s="222" t="s">
        <v>296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16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3</v>
      </c>
    </row>
    <row r="133" s="196" customFormat="true" ht="25.5" hidden="false" customHeight="true" outlineLevel="0" collapsed="false">
      <c r="B133" s="197"/>
      <c r="C133" s="198"/>
      <c r="D133" s="199" t="s">
        <v>75</v>
      </c>
      <c r="E133" s="200" t="s">
        <v>177</v>
      </c>
      <c r="F133" s="200" t="s">
        <v>178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SUM(P134:P159)</f>
        <v>0</v>
      </c>
      <c r="Q133" s="205"/>
      <c r="R133" s="206" t="n">
        <f aca="false">SUM(R134:R159)</f>
        <v>0.32579372</v>
      </c>
      <c r="S133" s="205"/>
      <c r="T133" s="207" t="n">
        <f aca="false">SUM(T134:T159)</f>
        <v>0.1878</v>
      </c>
      <c r="AR133" s="208" t="s">
        <v>85</v>
      </c>
      <c r="AT133" s="209" t="s">
        <v>75</v>
      </c>
      <c r="AU133" s="209" t="s">
        <v>76</v>
      </c>
      <c r="AY133" s="208" t="s">
        <v>143</v>
      </c>
      <c r="BK133" s="210" t="n">
        <f aca="false">SUM(BK134:BK159)</f>
        <v>0</v>
      </c>
    </row>
    <row r="134" s="31" customFormat="true" ht="24" hidden="false" customHeight="true" outlineLevel="0" collapsed="false">
      <c r="A134" s="24"/>
      <c r="B134" s="25"/>
      <c r="C134" s="211" t="s">
        <v>170</v>
      </c>
      <c r="D134" s="211" t="s">
        <v>144</v>
      </c>
      <c r="E134" s="212" t="s">
        <v>180</v>
      </c>
      <c r="F134" s="213" t="s">
        <v>181</v>
      </c>
      <c r="G134" s="214" t="s">
        <v>182</v>
      </c>
      <c r="H134" s="215" t="n">
        <v>30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4</v>
      </c>
      <c r="AT134" s="222" t="s">
        <v>144</v>
      </c>
      <c r="AU134" s="222" t="s">
        <v>83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4</v>
      </c>
      <c r="BM134" s="222" t="s">
        <v>297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84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3</v>
      </c>
    </row>
    <row r="136" s="31" customFormat="true" ht="21.75" hidden="false" customHeight="true" outlineLevel="0" collapsed="false">
      <c r="A136" s="24"/>
      <c r="B136" s="25"/>
      <c r="C136" s="211" t="s">
        <v>179</v>
      </c>
      <c r="D136" s="211" t="s">
        <v>144</v>
      </c>
      <c r="E136" s="212" t="s">
        <v>186</v>
      </c>
      <c r="F136" s="213" t="s">
        <v>187</v>
      </c>
      <c r="G136" s="214" t="s">
        <v>182</v>
      </c>
      <c r="H136" s="215" t="n">
        <v>30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3E-005</v>
      </c>
      <c r="R136" s="220" t="n">
        <f aca="false">Q136*H136</f>
        <v>0.0009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4</v>
      </c>
      <c r="AT136" s="222" t="s">
        <v>144</v>
      </c>
      <c r="AU136" s="222" t="s">
        <v>83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4</v>
      </c>
      <c r="BM136" s="222" t="s">
        <v>298</v>
      </c>
    </row>
    <row r="137" s="31" customFormat="true" ht="11.25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18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3</v>
      </c>
    </row>
    <row r="138" s="31" customFormat="true" ht="33" hidden="false" customHeight="true" outlineLevel="0" collapsed="false">
      <c r="A138" s="24"/>
      <c r="B138" s="25"/>
      <c r="C138" s="211" t="s">
        <v>185</v>
      </c>
      <c r="D138" s="211" t="s">
        <v>144</v>
      </c>
      <c r="E138" s="212" t="s">
        <v>191</v>
      </c>
      <c r="F138" s="213" t="s">
        <v>192</v>
      </c>
      <c r="G138" s="214" t="s">
        <v>182</v>
      </c>
      <c r="H138" s="215" t="n">
        <v>30</v>
      </c>
      <c r="I138" s="216"/>
      <c r="J138" s="217" t="n">
        <f aca="false">ROUND(I138*H138,2)</f>
        <v>0</v>
      </c>
      <c r="K138" s="213" t="s">
        <v>148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.00758</v>
      </c>
      <c r="R138" s="220" t="n">
        <f aca="false">Q138*H138</f>
        <v>0.2274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4</v>
      </c>
      <c r="AT138" s="222" t="s">
        <v>144</v>
      </c>
      <c r="AU138" s="222" t="s">
        <v>83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4</v>
      </c>
      <c r="BM138" s="222" t="s">
        <v>299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51</v>
      </c>
      <c r="E139" s="26"/>
      <c r="F139" s="225" t="s">
        <v>19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3</v>
      </c>
    </row>
    <row r="140" s="31" customFormat="true" ht="24" hidden="false" customHeight="true" outlineLevel="0" collapsed="false">
      <c r="A140" s="24"/>
      <c r="B140" s="25"/>
      <c r="C140" s="211" t="s">
        <v>190</v>
      </c>
      <c r="D140" s="211" t="s">
        <v>144</v>
      </c>
      <c r="E140" s="212" t="s">
        <v>196</v>
      </c>
      <c r="F140" s="213" t="s">
        <v>197</v>
      </c>
      <c r="G140" s="214" t="s">
        <v>182</v>
      </c>
      <c r="H140" s="215" t="n">
        <v>30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003</v>
      </c>
      <c r="T140" s="221" t="n">
        <f aca="false">S140*H140</f>
        <v>0.0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4</v>
      </c>
      <c r="AT140" s="222" t="s">
        <v>144</v>
      </c>
      <c r="AU140" s="222" t="s">
        <v>83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4</v>
      </c>
      <c r="BM140" s="222" t="s">
        <v>300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9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3</v>
      </c>
    </row>
    <row r="142" s="31" customFormat="true" ht="24" hidden="false" customHeight="true" outlineLevel="0" collapsed="false">
      <c r="A142" s="24"/>
      <c r="B142" s="25"/>
      <c r="C142" s="211" t="s">
        <v>195</v>
      </c>
      <c r="D142" s="211" t="s">
        <v>144</v>
      </c>
      <c r="E142" s="212" t="s">
        <v>275</v>
      </c>
      <c r="F142" s="213" t="s">
        <v>276</v>
      </c>
      <c r="G142" s="214" t="s">
        <v>182</v>
      </c>
      <c r="H142" s="215" t="n">
        <v>30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003</v>
      </c>
      <c r="T142" s="221" t="n">
        <f aca="false">S142*H142</f>
        <v>0.0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4</v>
      </c>
      <c r="AT142" s="222" t="s">
        <v>144</v>
      </c>
      <c r="AU142" s="222" t="s">
        <v>83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4</v>
      </c>
      <c r="BM142" s="222" t="s">
        <v>301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27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3</v>
      </c>
    </row>
    <row r="144" s="31" customFormat="true" ht="24" hidden="false" customHeight="true" outlineLevel="0" collapsed="false">
      <c r="A144" s="24"/>
      <c r="B144" s="25"/>
      <c r="C144" s="211" t="s">
        <v>200</v>
      </c>
      <c r="D144" s="211" t="s">
        <v>144</v>
      </c>
      <c r="E144" s="212" t="s">
        <v>201</v>
      </c>
      <c r="F144" s="213" t="s">
        <v>202</v>
      </c>
      <c r="G144" s="214" t="s">
        <v>182</v>
      </c>
      <c r="H144" s="215" t="n">
        <v>30</v>
      </c>
      <c r="I144" s="216"/>
      <c r="J144" s="217" t="n">
        <f aca="false">ROUND(I144*H144,2)</f>
        <v>0</v>
      </c>
      <c r="K144" s="213" t="s">
        <v>148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.0003</v>
      </c>
      <c r="R144" s="220" t="n">
        <f aca="false">Q144*H144</f>
        <v>0.009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4</v>
      </c>
      <c r="AT144" s="222" t="s">
        <v>144</v>
      </c>
      <c r="AU144" s="222" t="s">
        <v>83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4</v>
      </c>
      <c r="BM144" s="222" t="s">
        <v>302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20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3</v>
      </c>
    </row>
    <row r="146" s="31" customFormat="true" ht="44.25" hidden="false" customHeight="true" outlineLevel="0" collapsed="false">
      <c r="A146" s="24"/>
      <c r="B146" s="25"/>
      <c r="C146" s="241" t="s">
        <v>205</v>
      </c>
      <c r="D146" s="241" t="s">
        <v>206</v>
      </c>
      <c r="E146" s="242" t="s">
        <v>207</v>
      </c>
      <c r="F146" s="243" t="s">
        <v>208</v>
      </c>
      <c r="G146" s="244" t="s">
        <v>182</v>
      </c>
      <c r="H146" s="245" t="n">
        <v>33</v>
      </c>
      <c r="I146" s="246"/>
      <c r="J146" s="247" t="n">
        <f aca="false">ROUND(I146*H146,2)</f>
        <v>0</v>
      </c>
      <c r="K146" s="243" t="s">
        <v>148</v>
      </c>
      <c r="L146" s="248"/>
      <c r="M146" s="249"/>
      <c r="N146" s="250" t="s">
        <v>41</v>
      </c>
      <c r="O146" s="74"/>
      <c r="P146" s="220" t="n">
        <f aca="false">O146*H146</f>
        <v>0</v>
      </c>
      <c r="Q146" s="220" t="n">
        <v>0.0026</v>
      </c>
      <c r="R146" s="220" t="n">
        <f aca="false">Q146*H146</f>
        <v>0.085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09</v>
      </c>
      <c r="AT146" s="222" t="s">
        <v>206</v>
      </c>
      <c r="AU146" s="222" t="s">
        <v>83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4</v>
      </c>
      <c r="BM146" s="222" t="s">
        <v>303</v>
      </c>
    </row>
    <row r="147" s="229" customFormat="true" ht="11.25" hidden="false" customHeight="false" outlineLevel="0" collapsed="false">
      <c r="B147" s="230"/>
      <c r="C147" s="231"/>
      <c r="D147" s="232" t="s">
        <v>162</v>
      </c>
      <c r="E147" s="231"/>
      <c r="F147" s="233" t="s">
        <v>304</v>
      </c>
      <c r="G147" s="231"/>
      <c r="H147" s="234" t="n">
        <v>33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2</v>
      </c>
      <c r="AU147" s="240" t="s">
        <v>83</v>
      </c>
      <c r="AV147" s="229" t="s">
        <v>85</v>
      </c>
      <c r="AW147" s="229" t="s">
        <v>3</v>
      </c>
      <c r="AX147" s="229" t="s">
        <v>83</v>
      </c>
      <c r="AY147" s="240" t="s">
        <v>143</v>
      </c>
    </row>
    <row r="148" s="31" customFormat="true" ht="21.75" hidden="false" customHeight="true" outlineLevel="0" collapsed="false">
      <c r="A148" s="24"/>
      <c r="B148" s="25"/>
      <c r="C148" s="211" t="s">
        <v>212</v>
      </c>
      <c r="D148" s="211" t="s">
        <v>144</v>
      </c>
      <c r="E148" s="212" t="s">
        <v>213</v>
      </c>
      <c r="F148" s="213" t="s">
        <v>214</v>
      </c>
      <c r="G148" s="214" t="s">
        <v>215</v>
      </c>
      <c r="H148" s="215" t="n">
        <v>26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0003</v>
      </c>
      <c r="T148" s="221" t="n">
        <f aca="false">S148*H148</f>
        <v>0.007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4</v>
      </c>
      <c r="AT148" s="222" t="s">
        <v>144</v>
      </c>
      <c r="AU148" s="222" t="s">
        <v>83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4</v>
      </c>
      <c r="BM148" s="222" t="s">
        <v>305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21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1" t="s">
        <v>218</v>
      </c>
      <c r="D150" s="211" t="s">
        <v>144</v>
      </c>
      <c r="E150" s="212" t="s">
        <v>219</v>
      </c>
      <c r="F150" s="213" t="s">
        <v>220</v>
      </c>
      <c r="G150" s="214" t="s">
        <v>215</v>
      </c>
      <c r="H150" s="215" t="n">
        <v>26</v>
      </c>
      <c r="I150" s="216"/>
      <c r="J150" s="217" t="n">
        <f aca="false">ROUND(I150*H150,2)</f>
        <v>0</v>
      </c>
      <c r="K150" s="213" t="s">
        <v>148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1E-005</v>
      </c>
      <c r="R150" s="220" t="n">
        <f aca="false">Q150*H150</f>
        <v>0.0002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4</v>
      </c>
      <c r="AT150" s="222" t="s">
        <v>144</v>
      </c>
      <c r="AU150" s="222" t="s">
        <v>83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4</v>
      </c>
      <c r="BM150" s="222" t="s">
        <v>306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22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41" t="s">
        <v>223</v>
      </c>
      <c r="D152" s="241" t="s">
        <v>206</v>
      </c>
      <c r="E152" s="242" t="s">
        <v>224</v>
      </c>
      <c r="F152" s="243" t="s">
        <v>225</v>
      </c>
      <c r="G152" s="244" t="s">
        <v>215</v>
      </c>
      <c r="H152" s="245" t="n">
        <v>26.52</v>
      </c>
      <c r="I152" s="246"/>
      <c r="J152" s="247" t="n">
        <f aca="false">ROUND(I152*H152,2)</f>
        <v>0</v>
      </c>
      <c r="K152" s="243" t="s">
        <v>148</v>
      </c>
      <c r="L152" s="248"/>
      <c r="M152" s="249"/>
      <c r="N152" s="250" t="s">
        <v>41</v>
      </c>
      <c r="O152" s="74"/>
      <c r="P152" s="220" t="n">
        <f aca="false">O152*H152</f>
        <v>0</v>
      </c>
      <c r="Q152" s="220" t="n">
        <v>8E-005</v>
      </c>
      <c r="R152" s="220" t="n">
        <f aca="false">Q152*H152</f>
        <v>0.0021216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09</v>
      </c>
      <c r="AT152" s="222" t="s">
        <v>206</v>
      </c>
      <c r="AU152" s="222" t="s">
        <v>83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4</v>
      </c>
      <c r="BM152" s="222" t="s">
        <v>307</v>
      </c>
    </row>
    <row r="153" s="229" customFormat="true" ht="11.25" hidden="false" customHeight="false" outlineLevel="0" collapsed="false">
      <c r="B153" s="230"/>
      <c r="C153" s="231"/>
      <c r="D153" s="232" t="s">
        <v>162</v>
      </c>
      <c r="E153" s="231"/>
      <c r="F153" s="233" t="s">
        <v>308</v>
      </c>
      <c r="G153" s="231"/>
      <c r="H153" s="234" t="n">
        <v>26.52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62</v>
      </c>
      <c r="AU153" s="240" t="s">
        <v>83</v>
      </c>
      <c r="AV153" s="229" t="s">
        <v>85</v>
      </c>
      <c r="AW153" s="229" t="s">
        <v>3</v>
      </c>
      <c r="AX153" s="229" t="s">
        <v>83</v>
      </c>
      <c r="AY153" s="240" t="s">
        <v>143</v>
      </c>
    </row>
    <row r="154" s="31" customFormat="true" ht="16.5" hidden="false" customHeight="true" outlineLevel="0" collapsed="false">
      <c r="A154" s="24"/>
      <c r="B154" s="25"/>
      <c r="C154" s="211" t="s">
        <v>7</v>
      </c>
      <c r="D154" s="211" t="s">
        <v>144</v>
      </c>
      <c r="E154" s="212" t="s">
        <v>228</v>
      </c>
      <c r="F154" s="213" t="s">
        <v>229</v>
      </c>
      <c r="G154" s="214" t="s">
        <v>215</v>
      </c>
      <c r="H154" s="215" t="n">
        <v>1.8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4</v>
      </c>
      <c r="AT154" s="222" t="s">
        <v>144</v>
      </c>
      <c r="AU154" s="222" t="s">
        <v>83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4</v>
      </c>
      <c r="BM154" s="222" t="s">
        <v>309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51</v>
      </c>
      <c r="E155" s="26"/>
      <c r="F155" s="225" t="s">
        <v>23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41" t="s">
        <v>174</v>
      </c>
      <c r="D156" s="241" t="s">
        <v>206</v>
      </c>
      <c r="E156" s="242" t="s">
        <v>232</v>
      </c>
      <c r="F156" s="243" t="s">
        <v>233</v>
      </c>
      <c r="G156" s="244" t="s">
        <v>215</v>
      </c>
      <c r="H156" s="245" t="n">
        <v>1.836</v>
      </c>
      <c r="I156" s="246"/>
      <c r="J156" s="247" t="n">
        <f aca="false">ROUND(I156*H156,2)</f>
        <v>0</v>
      </c>
      <c r="K156" s="243" t="s">
        <v>148</v>
      </c>
      <c r="L156" s="248"/>
      <c r="M156" s="249"/>
      <c r="N156" s="250" t="s">
        <v>41</v>
      </c>
      <c r="O156" s="74"/>
      <c r="P156" s="220" t="n">
        <f aca="false">O156*H156</f>
        <v>0</v>
      </c>
      <c r="Q156" s="220" t="n">
        <v>0.00017</v>
      </c>
      <c r="R156" s="220" t="n">
        <f aca="false">Q156*H156</f>
        <v>0.0003121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09</v>
      </c>
      <c r="AT156" s="222" t="s">
        <v>206</v>
      </c>
      <c r="AU156" s="222" t="s">
        <v>83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4</v>
      </c>
      <c r="BM156" s="222" t="s">
        <v>310</v>
      </c>
    </row>
    <row r="157" s="229" customFormat="true" ht="11.25" hidden="false" customHeight="false" outlineLevel="0" collapsed="false">
      <c r="B157" s="230"/>
      <c r="C157" s="231"/>
      <c r="D157" s="232" t="s">
        <v>162</v>
      </c>
      <c r="E157" s="231"/>
      <c r="F157" s="233" t="s">
        <v>311</v>
      </c>
      <c r="G157" s="231"/>
      <c r="H157" s="234" t="n">
        <v>1.83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2</v>
      </c>
      <c r="AU157" s="240" t="s">
        <v>83</v>
      </c>
      <c r="AV157" s="229" t="s">
        <v>85</v>
      </c>
      <c r="AW157" s="229" t="s">
        <v>3</v>
      </c>
      <c r="AX157" s="229" t="s">
        <v>83</v>
      </c>
      <c r="AY157" s="240" t="s">
        <v>143</v>
      </c>
    </row>
    <row r="158" s="31" customFormat="true" ht="37.5" hidden="false" customHeight="true" outlineLevel="0" collapsed="false">
      <c r="A158" s="24"/>
      <c r="B158" s="25"/>
      <c r="C158" s="211" t="s">
        <v>236</v>
      </c>
      <c r="D158" s="211" t="s">
        <v>144</v>
      </c>
      <c r="E158" s="212" t="s">
        <v>237</v>
      </c>
      <c r="F158" s="213" t="s">
        <v>238</v>
      </c>
      <c r="G158" s="214" t="s">
        <v>239</v>
      </c>
      <c r="H158" s="251"/>
      <c r="I158" s="216"/>
      <c r="J158" s="217" t="n">
        <f aca="false">ROUND(I158*H158,2)</f>
        <v>0</v>
      </c>
      <c r="K158" s="213" t="s">
        <v>148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4</v>
      </c>
      <c r="AT158" s="222" t="s">
        <v>144</v>
      </c>
      <c r="AU158" s="222" t="s">
        <v>83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4</v>
      </c>
      <c r="BM158" s="222" t="s">
        <v>312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51</v>
      </c>
      <c r="E159" s="26"/>
      <c r="F159" s="225" t="s">
        <v>241</v>
      </c>
      <c r="G159" s="26"/>
      <c r="H159" s="26"/>
      <c r="I159" s="226"/>
      <c r="J159" s="26"/>
      <c r="K159" s="26"/>
      <c r="L159" s="30"/>
      <c r="M159" s="252"/>
      <c r="N159" s="253"/>
      <c r="O159" s="254"/>
      <c r="P159" s="254"/>
      <c r="Q159" s="254"/>
      <c r="R159" s="254"/>
      <c r="S159" s="254"/>
      <c r="T159" s="25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3</v>
      </c>
    </row>
    <row r="160" s="31" customFormat="true" ht="6.7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wjyCNVp/Ov2w4DcSXArWMjAzkUQKHR0Uj1Y/+ouD6kfN0K70IfRkTzGEm9qPsR0BtL2vMpJOlQrN8duEwB3CkA==" saltValue="SVZuZ9NNKxgKQgZa47vlYbXq4S3jum4ZBYwwSS8JDpJJEXhia3GQ+VEOBciCmkr0+YvF7JdCGHYae8E0Zlqtxw==" spinCount="100000" sheet="true" objects="true" scenarios="true" formatColumns="false" formatRows="false" autoFilter="false"/>
  <autoFilter ref="C121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5" r:id="rId1" display="https://podminky.urs.cz/item/CS_URS_2023_01/997013211"/>
    <hyperlink ref="F127" r:id="rId2" display="https://podminky.urs.cz/item/CS_URS_2023_01/997013501"/>
    <hyperlink ref="F129" r:id="rId3" display="https://podminky.urs.cz/item/CS_URS_2023_01/997013509"/>
    <hyperlink ref="F132" r:id="rId4" display="https://podminky.urs.cz/item/CS_URS_2023_01/997013813"/>
    <hyperlink ref="F135" r:id="rId5" display="https://podminky.urs.cz/item/CS_URS_2023_01/776111115"/>
    <hyperlink ref="F137" r:id="rId6" display="https://podminky.urs.cz/item/CS_URS_2023_01/776121112"/>
    <hyperlink ref="F139" r:id="rId7" display="https://podminky.urs.cz/item/CS_URS_2023_01/776141112"/>
    <hyperlink ref="F141" r:id="rId8" display="https://podminky.urs.cz/item/CS_URS_2023_01/776201812"/>
    <hyperlink ref="F143" r:id="rId9" display="https://podminky.urs.cz/item/CS_URS_2023_01/776201814"/>
    <hyperlink ref="F145" r:id="rId10" display="https://podminky.urs.cz/item/CS_URS_2023_01/776221111"/>
    <hyperlink ref="F149" r:id="rId11" display="https://podminky.urs.cz/item/CS_URS_2023_01/776410811"/>
    <hyperlink ref="F151" r:id="rId12" display="https://podminky.urs.cz/item/CS_URS_2023_01/776421111"/>
    <hyperlink ref="F155" r:id="rId13" display="https://podminky.urs.cz/item/CS_URS_2023_01/776421312"/>
    <hyperlink ref="F159" r:id="rId14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MATEŘSKÝCH ŠKOLÁCH V KOPŘIV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1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1)),  2)</f>
        <v>0</v>
      </c>
      <c r="G35" s="24"/>
      <c r="H35" s="24"/>
      <c r="I35" s="150" t="n">
        <v>0.21</v>
      </c>
      <c r="J35" s="149" t="n">
        <f aca="false">ROUND(((SUM(BE123:BE1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1)),  2)</f>
        <v>0</v>
      </c>
      <c r="G36" s="24"/>
      <c r="H36" s="24"/>
      <c r="I36" s="150" t="n">
        <v>0.15</v>
      </c>
      <c r="J36" s="149" t="n">
        <f aca="false">ROUND(((SUM(BF123:BF1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MATEŘSKÝCH ŠKOLÁCH V KOPŘIV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-01 - Včel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125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26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127</v>
      </c>
      <c r="E101" s="181"/>
      <c r="F101" s="181"/>
      <c r="G101" s="181"/>
      <c r="H101" s="181"/>
      <c r="I101" s="181"/>
      <c r="J101" s="182" t="n">
        <f aca="false">J137</f>
        <v>0</v>
      </c>
      <c r="K101" s="179"/>
      <c r="L101" s="183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MATEŘSKÝCH ŠKOLÁCH V KOPŘIVNIC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31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5-01 - Včelk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14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25" hidden="false" customHeight="true" outlineLevel="0" collapsed="false">
      <c r="A122" s="184"/>
      <c r="B122" s="185"/>
      <c r="C122" s="186" t="s">
        <v>129</v>
      </c>
      <c r="D122" s="187" t="s">
        <v>61</v>
      </c>
      <c r="E122" s="187" t="s">
        <v>57</v>
      </c>
      <c r="F122" s="187" t="s">
        <v>58</v>
      </c>
      <c r="G122" s="187" t="s">
        <v>130</v>
      </c>
      <c r="H122" s="187" t="s">
        <v>131</v>
      </c>
      <c r="I122" s="187" t="s">
        <v>132</v>
      </c>
      <c r="J122" s="187" t="s">
        <v>122</v>
      </c>
      <c r="K122" s="188" t="s">
        <v>133</v>
      </c>
      <c r="L122" s="189"/>
      <c r="M122" s="82"/>
      <c r="N122" s="83" t="s">
        <v>40</v>
      </c>
      <c r="O122" s="83" t="s">
        <v>134</v>
      </c>
      <c r="P122" s="83" t="s">
        <v>135</v>
      </c>
      <c r="Q122" s="83" t="s">
        <v>136</v>
      </c>
      <c r="R122" s="83" t="s">
        <v>137</v>
      </c>
      <c r="S122" s="83" t="s">
        <v>138</v>
      </c>
      <c r="T122" s="84" t="s">
        <v>139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5" hidden="false" customHeight="true" outlineLevel="0" collapsed="false">
      <c r="A123" s="24"/>
      <c r="B123" s="25"/>
      <c r="C123" s="90" t="s">
        <v>140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7</f>
        <v>0</v>
      </c>
      <c r="Q123" s="86"/>
      <c r="R123" s="193" t="n">
        <f aca="false">R124+R134+R137</f>
        <v>1.14062312</v>
      </c>
      <c r="S123" s="86"/>
      <c r="T123" s="194" t="n">
        <f aca="false">T124+T134+T137</f>
        <v>0.342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24</v>
      </c>
      <c r="BK123" s="195" t="n">
        <f aca="false">BK124+BK134+BK137</f>
        <v>0</v>
      </c>
    </row>
    <row r="124" s="196" customFormat="true" ht="25.5" hidden="false" customHeight="true" outlineLevel="0" collapsed="false">
      <c r="B124" s="197"/>
      <c r="C124" s="198"/>
      <c r="D124" s="199" t="s">
        <v>75</v>
      </c>
      <c r="E124" s="200" t="s">
        <v>141</v>
      </c>
      <c r="F124" s="200" t="s">
        <v>142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43</v>
      </c>
      <c r="BK124" s="210" t="n">
        <f aca="false">SUM(BK125:BK133)</f>
        <v>0</v>
      </c>
    </row>
    <row r="125" s="31" customFormat="true" ht="37.5" hidden="false" customHeight="true" outlineLevel="0" collapsed="false">
      <c r="A125" s="24"/>
      <c r="B125" s="25"/>
      <c r="C125" s="211" t="s">
        <v>83</v>
      </c>
      <c r="D125" s="211" t="s">
        <v>144</v>
      </c>
      <c r="E125" s="212" t="s">
        <v>145</v>
      </c>
      <c r="F125" s="213" t="s">
        <v>146</v>
      </c>
      <c r="G125" s="214" t="s">
        <v>147</v>
      </c>
      <c r="H125" s="215" t="n">
        <v>0.342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3</v>
      </c>
      <c r="AY125" s="3" t="s">
        <v>14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9</v>
      </c>
      <c r="BM125" s="222" t="s">
        <v>315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15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44</v>
      </c>
      <c r="E127" s="212" t="s">
        <v>153</v>
      </c>
      <c r="F127" s="213" t="s">
        <v>154</v>
      </c>
      <c r="G127" s="214" t="s">
        <v>147</v>
      </c>
      <c r="H127" s="215" t="n">
        <v>0.342</v>
      </c>
      <c r="I127" s="216"/>
      <c r="J127" s="217" t="n">
        <f aca="false">ROUND(I127*H127,2)</f>
        <v>0</v>
      </c>
      <c r="K127" s="213" t="s">
        <v>148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3</v>
      </c>
      <c r="AY127" s="3" t="s">
        <v>14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9</v>
      </c>
      <c r="BM127" s="222" t="s">
        <v>316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51</v>
      </c>
      <c r="E128" s="26"/>
      <c r="F128" s="225" t="s">
        <v>156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57</v>
      </c>
      <c r="D129" s="211" t="s">
        <v>144</v>
      </c>
      <c r="E129" s="212" t="s">
        <v>158</v>
      </c>
      <c r="F129" s="213" t="s">
        <v>159</v>
      </c>
      <c r="G129" s="214" t="s">
        <v>147</v>
      </c>
      <c r="H129" s="215" t="n">
        <v>4.788</v>
      </c>
      <c r="I129" s="216"/>
      <c r="J129" s="217" t="n">
        <f aca="false">ROUND(I129*H129,2)</f>
        <v>0</v>
      </c>
      <c r="K129" s="213" t="s">
        <v>148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9</v>
      </c>
      <c r="AT129" s="222" t="s">
        <v>144</v>
      </c>
      <c r="AU129" s="222" t="s">
        <v>83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9</v>
      </c>
      <c r="BM129" s="222" t="s">
        <v>317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51</v>
      </c>
      <c r="E130" s="26"/>
      <c r="F130" s="225" t="s">
        <v>16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3</v>
      </c>
    </row>
    <row r="131" s="229" customFormat="true" ht="11.25" hidden="false" customHeight="false" outlineLevel="0" collapsed="false">
      <c r="B131" s="230"/>
      <c r="C131" s="231"/>
      <c r="D131" s="232" t="s">
        <v>162</v>
      </c>
      <c r="E131" s="231"/>
      <c r="F131" s="233" t="s">
        <v>318</v>
      </c>
      <c r="G131" s="231"/>
      <c r="H131" s="234" t="n">
        <v>4.788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2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43</v>
      </c>
    </row>
    <row r="132" s="31" customFormat="true" ht="44.25" hidden="false" customHeight="true" outlineLevel="0" collapsed="false">
      <c r="A132" s="24"/>
      <c r="B132" s="25"/>
      <c r="C132" s="211" t="s">
        <v>149</v>
      </c>
      <c r="D132" s="211" t="s">
        <v>144</v>
      </c>
      <c r="E132" s="212" t="s">
        <v>164</v>
      </c>
      <c r="F132" s="213" t="s">
        <v>165</v>
      </c>
      <c r="G132" s="214" t="s">
        <v>147</v>
      </c>
      <c r="H132" s="215" t="n">
        <v>0.342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83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9</v>
      </c>
      <c r="BM132" s="222" t="s">
        <v>319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1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3</v>
      </c>
    </row>
    <row r="134" s="196" customFormat="true" ht="25.5" hidden="false" customHeight="true" outlineLevel="0" collapsed="false">
      <c r="B134" s="197"/>
      <c r="C134" s="198"/>
      <c r="D134" s="199" t="s">
        <v>75</v>
      </c>
      <c r="E134" s="200" t="s">
        <v>168</v>
      </c>
      <c r="F134" s="200" t="s">
        <v>169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6)</f>
        <v>0</v>
      </c>
      <c r="Q134" s="205"/>
      <c r="R134" s="206" t="n">
        <f aca="false">SUM(R135:R136)</f>
        <v>0</v>
      </c>
      <c r="S134" s="205"/>
      <c r="T134" s="207" t="n">
        <f aca="false">SUM(T135:T136)</f>
        <v>0.001</v>
      </c>
      <c r="AR134" s="208" t="s">
        <v>85</v>
      </c>
      <c r="AT134" s="209" t="s">
        <v>75</v>
      </c>
      <c r="AU134" s="209" t="s">
        <v>76</v>
      </c>
      <c r="AY134" s="208" t="s">
        <v>143</v>
      </c>
      <c r="BK134" s="210" t="n">
        <f aca="false">SUM(BK135:BK136)</f>
        <v>0</v>
      </c>
    </row>
    <row r="135" s="31" customFormat="true" ht="24" hidden="false" customHeight="true" outlineLevel="0" collapsed="false">
      <c r="A135" s="24"/>
      <c r="B135" s="25"/>
      <c r="C135" s="211" t="s">
        <v>170</v>
      </c>
      <c r="D135" s="211" t="s">
        <v>144</v>
      </c>
      <c r="E135" s="212" t="s">
        <v>171</v>
      </c>
      <c r="F135" s="213" t="s">
        <v>172</v>
      </c>
      <c r="G135" s="214" t="s">
        <v>173</v>
      </c>
      <c r="H135" s="215" t="n">
        <v>1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1</v>
      </c>
      <c r="T135" s="221" t="n">
        <f aca="false">S135*H135</f>
        <v>0.00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4</v>
      </c>
      <c r="AT135" s="222" t="s">
        <v>144</v>
      </c>
      <c r="AU135" s="222" t="s">
        <v>83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4</v>
      </c>
      <c r="BM135" s="222" t="s">
        <v>320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51</v>
      </c>
      <c r="E136" s="26"/>
      <c r="F136" s="225" t="s">
        <v>17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3</v>
      </c>
    </row>
    <row r="137" s="196" customFormat="true" ht="25.5" hidden="false" customHeight="true" outlineLevel="0" collapsed="false">
      <c r="B137" s="197"/>
      <c r="C137" s="198"/>
      <c r="D137" s="199" t="s">
        <v>75</v>
      </c>
      <c r="E137" s="200" t="s">
        <v>177</v>
      </c>
      <c r="F137" s="200" t="s">
        <v>178</v>
      </c>
      <c r="G137" s="198"/>
      <c r="H137" s="198"/>
      <c r="I137" s="201"/>
      <c r="J137" s="202" t="n">
        <f aca="false">BK137</f>
        <v>0</v>
      </c>
      <c r="K137" s="198"/>
      <c r="L137" s="203"/>
      <c r="M137" s="204"/>
      <c r="N137" s="205"/>
      <c r="O137" s="205"/>
      <c r="P137" s="206" t="n">
        <f aca="false">SUM(P138:P161)</f>
        <v>0</v>
      </c>
      <c r="Q137" s="205"/>
      <c r="R137" s="206" t="n">
        <f aca="false">SUM(R138:R161)</f>
        <v>1.14062312</v>
      </c>
      <c r="S137" s="205"/>
      <c r="T137" s="207" t="n">
        <f aca="false">SUM(T138:T161)</f>
        <v>0.3414</v>
      </c>
      <c r="AR137" s="208" t="s">
        <v>85</v>
      </c>
      <c r="AT137" s="209" t="s">
        <v>75</v>
      </c>
      <c r="AU137" s="209" t="s">
        <v>76</v>
      </c>
      <c r="AY137" s="208" t="s">
        <v>143</v>
      </c>
      <c r="BK137" s="210" t="n">
        <f aca="false">SUM(BK138:BK161)</f>
        <v>0</v>
      </c>
    </row>
    <row r="138" s="31" customFormat="true" ht="24" hidden="false" customHeight="true" outlineLevel="0" collapsed="false">
      <c r="A138" s="24"/>
      <c r="B138" s="25"/>
      <c r="C138" s="211" t="s">
        <v>179</v>
      </c>
      <c r="D138" s="211" t="s">
        <v>144</v>
      </c>
      <c r="E138" s="212" t="s">
        <v>180</v>
      </c>
      <c r="F138" s="213" t="s">
        <v>181</v>
      </c>
      <c r="G138" s="214" t="s">
        <v>182</v>
      </c>
      <c r="H138" s="215" t="n">
        <v>108</v>
      </c>
      <c r="I138" s="216"/>
      <c r="J138" s="217" t="n">
        <f aca="false">ROUND(I138*H138,2)</f>
        <v>0</v>
      </c>
      <c r="K138" s="213" t="s">
        <v>148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4</v>
      </c>
      <c r="AT138" s="222" t="s">
        <v>144</v>
      </c>
      <c r="AU138" s="222" t="s">
        <v>83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4</v>
      </c>
      <c r="BM138" s="222" t="s">
        <v>321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51</v>
      </c>
      <c r="E139" s="26"/>
      <c r="F139" s="225" t="s">
        <v>18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1" t="s">
        <v>185</v>
      </c>
      <c r="D140" s="211" t="s">
        <v>144</v>
      </c>
      <c r="E140" s="212" t="s">
        <v>186</v>
      </c>
      <c r="F140" s="213" t="s">
        <v>187</v>
      </c>
      <c r="G140" s="214" t="s">
        <v>182</v>
      </c>
      <c r="H140" s="215" t="n">
        <v>108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3E-005</v>
      </c>
      <c r="R140" s="220" t="n">
        <f aca="false">Q140*H140</f>
        <v>0.00324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4</v>
      </c>
      <c r="AT140" s="222" t="s">
        <v>144</v>
      </c>
      <c r="AU140" s="222" t="s">
        <v>83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4</v>
      </c>
      <c r="BM140" s="222" t="s">
        <v>322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8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3</v>
      </c>
    </row>
    <row r="142" s="31" customFormat="true" ht="33" hidden="false" customHeight="true" outlineLevel="0" collapsed="false">
      <c r="A142" s="24"/>
      <c r="B142" s="25"/>
      <c r="C142" s="211" t="s">
        <v>190</v>
      </c>
      <c r="D142" s="211" t="s">
        <v>144</v>
      </c>
      <c r="E142" s="212" t="s">
        <v>191</v>
      </c>
      <c r="F142" s="213" t="s">
        <v>192</v>
      </c>
      <c r="G142" s="214" t="s">
        <v>182</v>
      </c>
      <c r="H142" s="215" t="n">
        <v>108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758</v>
      </c>
      <c r="R142" s="220" t="n">
        <f aca="false">Q142*H142</f>
        <v>0.8186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4</v>
      </c>
      <c r="AT142" s="222" t="s">
        <v>144</v>
      </c>
      <c r="AU142" s="222" t="s">
        <v>83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4</v>
      </c>
      <c r="BM142" s="222" t="s">
        <v>323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19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3</v>
      </c>
    </row>
    <row r="144" s="31" customFormat="true" ht="24" hidden="false" customHeight="true" outlineLevel="0" collapsed="false">
      <c r="A144" s="24"/>
      <c r="B144" s="25"/>
      <c r="C144" s="211" t="s">
        <v>195</v>
      </c>
      <c r="D144" s="211" t="s">
        <v>144</v>
      </c>
      <c r="E144" s="212" t="s">
        <v>196</v>
      </c>
      <c r="F144" s="213" t="s">
        <v>197</v>
      </c>
      <c r="G144" s="214" t="s">
        <v>182</v>
      </c>
      <c r="H144" s="215" t="n">
        <v>108</v>
      </c>
      <c r="I144" s="216"/>
      <c r="J144" s="217" t="n">
        <f aca="false">ROUND(I144*H144,2)</f>
        <v>0</v>
      </c>
      <c r="K144" s="213" t="s">
        <v>148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3</v>
      </c>
      <c r="T144" s="221" t="n">
        <f aca="false">S144*H144</f>
        <v>0.32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4</v>
      </c>
      <c r="AT144" s="222" t="s">
        <v>144</v>
      </c>
      <c r="AU144" s="222" t="s">
        <v>83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4</v>
      </c>
      <c r="BM144" s="222" t="s">
        <v>324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19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3</v>
      </c>
    </row>
    <row r="146" s="31" customFormat="true" ht="24" hidden="false" customHeight="true" outlineLevel="0" collapsed="false">
      <c r="A146" s="24"/>
      <c r="B146" s="25"/>
      <c r="C146" s="211" t="s">
        <v>200</v>
      </c>
      <c r="D146" s="211" t="s">
        <v>144</v>
      </c>
      <c r="E146" s="212" t="s">
        <v>201</v>
      </c>
      <c r="F146" s="213" t="s">
        <v>202</v>
      </c>
      <c r="G146" s="214" t="s">
        <v>182</v>
      </c>
      <c r="H146" s="215" t="n">
        <v>108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.0003</v>
      </c>
      <c r="R146" s="220" t="n">
        <f aca="false">Q146*H146</f>
        <v>0.0324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4</v>
      </c>
      <c r="AT146" s="222" t="s">
        <v>144</v>
      </c>
      <c r="AU146" s="222" t="s">
        <v>83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4</v>
      </c>
      <c r="BM146" s="222" t="s">
        <v>325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0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3</v>
      </c>
    </row>
    <row r="148" s="31" customFormat="true" ht="44.25" hidden="false" customHeight="true" outlineLevel="0" collapsed="false">
      <c r="A148" s="24"/>
      <c r="B148" s="25"/>
      <c r="C148" s="241" t="s">
        <v>205</v>
      </c>
      <c r="D148" s="241" t="s">
        <v>206</v>
      </c>
      <c r="E148" s="242" t="s">
        <v>207</v>
      </c>
      <c r="F148" s="243" t="s">
        <v>208</v>
      </c>
      <c r="G148" s="244" t="s">
        <v>182</v>
      </c>
      <c r="H148" s="245" t="n">
        <v>108</v>
      </c>
      <c r="I148" s="246"/>
      <c r="J148" s="247" t="n">
        <f aca="false">ROUND(I148*H148,2)</f>
        <v>0</v>
      </c>
      <c r="K148" s="243" t="s">
        <v>148</v>
      </c>
      <c r="L148" s="248"/>
      <c r="M148" s="249"/>
      <c r="N148" s="250" t="s">
        <v>41</v>
      </c>
      <c r="O148" s="74"/>
      <c r="P148" s="220" t="n">
        <f aca="false">O148*H148</f>
        <v>0</v>
      </c>
      <c r="Q148" s="220" t="n">
        <v>0.0026</v>
      </c>
      <c r="R148" s="220" t="n">
        <f aca="false">Q148*H148</f>
        <v>0.280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09</v>
      </c>
      <c r="AT148" s="222" t="s">
        <v>206</v>
      </c>
      <c r="AU148" s="222" t="s">
        <v>83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4</v>
      </c>
      <c r="BM148" s="222" t="s">
        <v>326</v>
      </c>
    </row>
    <row r="149" s="229" customFormat="true" ht="11.25" hidden="false" customHeight="false" outlineLevel="0" collapsed="false">
      <c r="B149" s="230"/>
      <c r="C149" s="231"/>
      <c r="D149" s="232" t="s">
        <v>162</v>
      </c>
      <c r="E149" s="231"/>
      <c r="F149" s="233" t="s">
        <v>327</v>
      </c>
      <c r="G149" s="231"/>
      <c r="H149" s="234" t="n">
        <v>108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2</v>
      </c>
      <c r="AU149" s="240" t="s">
        <v>83</v>
      </c>
      <c r="AV149" s="229" t="s">
        <v>85</v>
      </c>
      <c r="AW149" s="229" t="s">
        <v>3</v>
      </c>
      <c r="AX149" s="229" t="s">
        <v>83</v>
      </c>
      <c r="AY149" s="240" t="s">
        <v>143</v>
      </c>
    </row>
    <row r="150" s="31" customFormat="true" ht="21.75" hidden="false" customHeight="true" outlineLevel="0" collapsed="false">
      <c r="A150" s="24"/>
      <c r="B150" s="25"/>
      <c r="C150" s="211" t="s">
        <v>212</v>
      </c>
      <c r="D150" s="211" t="s">
        <v>144</v>
      </c>
      <c r="E150" s="212" t="s">
        <v>213</v>
      </c>
      <c r="F150" s="213" t="s">
        <v>214</v>
      </c>
      <c r="G150" s="214" t="s">
        <v>215</v>
      </c>
      <c r="H150" s="215" t="n">
        <v>58</v>
      </c>
      <c r="I150" s="216"/>
      <c r="J150" s="217" t="n">
        <f aca="false">ROUND(I150*H150,2)</f>
        <v>0</v>
      </c>
      <c r="K150" s="213" t="s">
        <v>148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0003</v>
      </c>
      <c r="T150" s="221" t="n">
        <f aca="false">S150*H150</f>
        <v>0.017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4</v>
      </c>
      <c r="AT150" s="222" t="s">
        <v>144</v>
      </c>
      <c r="AU150" s="222" t="s">
        <v>83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4</v>
      </c>
      <c r="BM150" s="222" t="s">
        <v>328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21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1" t="s">
        <v>218</v>
      </c>
      <c r="D152" s="211" t="s">
        <v>144</v>
      </c>
      <c r="E152" s="212" t="s">
        <v>219</v>
      </c>
      <c r="F152" s="213" t="s">
        <v>220</v>
      </c>
      <c r="G152" s="214" t="s">
        <v>215</v>
      </c>
      <c r="H152" s="215" t="n">
        <v>59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1E-005</v>
      </c>
      <c r="R152" s="220" t="n">
        <f aca="false">Q152*H152</f>
        <v>0.00059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4</v>
      </c>
      <c r="AT152" s="222" t="s">
        <v>144</v>
      </c>
      <c r="AU152" s="222" t="s">
        <v>83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4</v>
      </c>
      <c r="BM152" s="222" t="s">
        <v>329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51</v>
      </c>
      <c r="E153" s="26"/>
      <c r="F153" s="225" t="s">
        <v>22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41" t="s">
        <v>223</v>
      </c>
      <c r="D154" s="241" t="s">
        <v>206</v>
      </c>
      <c r="E154" s="242" t="s">
        <v>224</v>
      </c>
      <c r="F154" s="243" t="s">
        <v>225</v>
      </c>
      <c r="G154" s="244" t="s">
        <v>215</v>
      </c>
      <c r="H154" s="245" t="n">
        <v>60.18</v>
      </c>
      <c r="I154" s="246"/>
      <c r="J154" s="247" t="n">
        <f aca="false">ROUND(I154*H154,2)</f>
        <v>0</v>
      </c>
      <c r="K154" s="243" t="s">
        <v>148</v>
      </c>
      <c r="L154" s="248"/>
      <c r="M154" s="249"/>
      <c r="N154" s="250" t="s">
        <v>41</v>
      </c>
      <c r="O154" s="74"/>
      <c r="P154" s="220" t="n">
        <f aca="false">O154*H154</f>
        <v>0</v>
      </c>
      <c r="Q154" s="220" t="n">
        <v>8E-005</v>
      </c>
      <c r="R154" s="220" t="n">
        <f aca="false">Q154*H154</f>
        <v>0.004814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09</v>
      </c>
      <c r="AT154" s="222" t="s">
        <v>206</v>
      </c>
      <c r="AU154" s="222" t="s">
        <v>83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4</v>
      </c>
      <c r="BM154" s="222" t="s">
        <v>330</v>
      </c>
    </row>
    <row r="155" s="229" customFormat="true" ht="11.25" hidden="false" customHeight="false" outlineLevel="0" collapsed="false">
      <c r="B155" s="230"/>
      <c r="C155" s="231"/>
      <c r="D155" s="232" t="s">
        <v>162</v>
      </c>
      <c r="E155" s="231"/>
      <c r="F155" s="233" t="s">
        <v>331</v>
      </c>
      <c r="G155" s="231"/>
      <c r="H155" s="234" t="n">
        <v>60.18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62</v>
      </c>
      <c r="AU155" s="240" t="s">
        <v>83</v>
      </c>
      <c r="AV155" s="229" t="s">
        <v>85</v>
      </c>
      <c r="AW155" s="229" t="s">
        <v>3</v>
      </c>
      <c r="AX155" s="229" t="s">
        <v>83</v>
      </c>
      <c r="AY155" s="240" t="s">
        <v>143</v>
      </c>
    </row>
    <row r="156" s="31" customFormat="true" ht="16.5" hidden="false" customHeight="true" outlineLevel="0" collapsed="false">
      <c r="A156" s="24"/>
      <c r="B156" s="25"/>
      <c r="C156" s="211" t="s">
        <v>7</v>
      </c>
      <c r="D156" s="211" t="s">
        <v>144</v>
      </c>
      <c r="E156" s="212" t="s">
        <v>228</v>
      </c>
      <c r="F156" s="213" t="s">
        <v>229</v>
      </c>
      <c r="G156" s="214" t="s">
        <v>215</v>
      </c>
      <c r="H156" s="215" t="n">
        <v>0.8</v>
      </c>
      <c r="I156" s="216"/>
      <c r="J156" s="217" t="n">
        <f aca="false">ROUND(I156*H156,2)</f>
        <v>0</v>
      </c>
      <c r="K156" s="213" t="s">
        <v>148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4</v>
      </c>
      <c r="AT156" s="222" t="s">
        <v>144</v>
      </c>
      <c r="AU156" s="222" t="s">
        <v>83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4</v>
      </c>
      <c r="BM156" s="222" t="s">
        <v>332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51</v>
      </c>
      <c r="E157" s="26"/>
      <c r="F157" s="225" t="s">
        <v>23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41" t="s">
        <v>174</v>
      </c>
      <c r="D158" s="241" t="s">
        <v>206</v>
      </c>
      <c r="E158" s="242" t="s">
        <v>232</v>
      </c>
      <c r="F158" s="243" t="s">
        <v>233</v>
      </c>
      <c r="G158" s="244" t="s">
        <v>215</v>
      </c>
      <c r="H158" s="245" t="n">
        <v>0.816</v>
      </c>
      <c r="I158" s="246"/>
      <c r="J158" s="247" t="n">
        <f aca="false">ROUND(I158*H158,2)</f>
        <v>0</v>
      </c>
      <c r="K158" s="243" t="s">
        <v>148</v>
      </c>
      <c r="L158" s="248"/>
      <c r="M158" s="249"/>
      <c r="N158" s="250" t="s">
        <v>41</v>
      </c>
      <c r="O158" s="74"/>
      <c r="P158" s="220" t="n">
        <f aca="false">O158*H158</f>
        <v>0</v>
      </c>
      <c r="Q158" s="220" t="n">
        <v>0.00017</v>
      </c>
      <c r="R158" s="220" t="n">
        <f aca="false">Q158*H158</f>
        <v>0.0001387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09</v>
      </c>
      <c r="AT158" s="222" t="s">
        <v>206</v>
      </c>
      <c r="AU158" s="222" t="s">
        <v>83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4</v>
      </c>
      <c r="BM158" s="222" t="s">
        <v>333</v>
      </c>
    </row>
    <row r="159" s="229" customFormat="true" ht="11.25" hidden="false" customHeight="false" outlineLevel="0" collapsed="false">
      <c r="B159" s="230"/>
      <c r="C159" s="231"/>
      <c r="D159" s="232" t="s">
        <v>162</v>
      </c>
      <c r="E159" s="231"/>
      <c r="F159" s="233" t="s">
        <v>334</v>
      </c>
      <c r="G159" s="231"/>
      <c r="H159" s="234" t="n">
        <v>0.816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2</v>
      </c>
      <c r="AU159" s="240" t="s">
        <v>83</v>
      </c>
      <c r="AV159" s="229" t="s">
        <v>85</v>
      </c>
      <c r="AW159" s="229" t="s">
        <v>3</v>
      </c>
      <c r="AX159" s="229" t="s">
        <v>83</v>
      </c>
      <c r="AY159" s="240" t="s">
        <v>143</v>
      </c>
    </row>
    <row r="160" s="31" customFormat="true" ht="37.5" hidden="false" customHeight="true" outlineLevel="0" collapsed="false">
      <c r="A160" s="24"/>
      <c r="B160" s="25"/>
      <c r="C160" s="211" t="s">
        <v>236</v>
      </c>
      <c r="D160" s="211" t="s">
        <v>144</v>
      </c>
      <c r="E160" s="212" t="s">
        <v>237</v>
      </c>
      <c r="F160" s="213" t="s">
        <v>238</v>
      </c>
      <c r="G160" s="214" t="s">
        <v>239</v>
      </c>
      <c r="H160" s="251"/>
      <c r="I160" s="216"/>
      <c r="J160" s="217" t="n">
        <f aca="false">ROUND(I160*H160,2)</f>
        <v>0</v>
      </c>
      <c r="K160" s="213" t="s">
        <v>148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4</v>
      </c>
      <c r="AT160" s="222" t="s">
        <v>144</v>
      </c>
      <c r="AU160" s="222" t="s">
        <v>83</v>
      </c>
      <c r="AY160" s="3" t="s">
        <v>14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74</v>
      </c>
      <c r="BM160" s="222" t="s">
        <v>335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51</v>
      </c>
      <c r="E161" s="26"/>
      <c r="F161" s="225" t="s">
        <v>241</v>
      </c>
      <c r="G161" s="26"/>
      <c r="H161" s="26"/>
      <c r="I161" s="226"/>
      <c r="J161" s="26"/>
      <c r="K161" s="26"/>
      <c r="L161" s="30"/>
      <c r="M161" s="252"/>
      <c r="N161" s="253"/>
      <c r="O161" s="254"/>
      <c r="P161" s="254"/>
      <c r="Q161" s="254"/>
      <c r="R161" s="254"/>
      <c r="S161" s="254"/>
      <c r="T161" s="25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3</v>
      </c>
    </row>
    <row r="162" s="31" customFormat="true" ht="6.7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mcUQxwyaXPnb8EhFAk4BD7UGsWFJzgYZoC3dZSc1zjCn4053hTQFXCD8osDFHpICmsoHf8gxwh/2PE3D81htOA==" saltValue="vnA8jeFp/pndG/8bEDqp9w4mtq5yRSkPuqbOVqDwTWhVcTkE1asT2mSfCfLzP/nnVbr6soS/7BwyEKT4/5BVmg==" spinCount="100000" sheet="true" objects="true" scenarios="true" formatColumns="false" formatRows="false" autoFilter="false"/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1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66491851"/>
    <hyperlink ref="F139" r:id="rId6" display="https://podminky.urs.cz/item/CS_URS_2023_01/776111115"/>
    <hyperlink ref="F141" r:id="rId7" display="https://podminky.urs.cz/item/CS_URS_2023_01/776121112"/>
    <hyperlink ref="F143" r:id="rId8" display="https://podminky.urs.cz/item/CS_URS_2023_01/776141112"/>
    <hyperlink ref="F145" r:id="rId9" display="https://podminky.urs.cz/item/CS_URS_2023_01/776201812"/>
    <hyperlink ref="F147" r:id="rId10" display="https://podminky.urs.cz/item/CS_URS_2023_01/776221111"/>
    <hyperlink ref="F151" r:id="rId11" display="https://podminky.urs.cz/item/CS_URS_2023_01/776410811"/>
    <hyperlink ref="F153" r:id="rId12" display="https://podminky.urs.cz/item/CS_URS_2023_01/776421111"/>
    <hyperlink ref="F157" r:id="rId13" display="https://podminky.urs.cz/item/CS_URS_2023_01/776421312"/>
    <hyperlink ref="F161" r:id="rId14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MATEŘSKÝCH ŠKOLÁCH V KOPŘIV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3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6:BE170)),  2)</f>
        <v>0</v>
      </c>
      <c r="G35" s="24"/>
      <c r="H35" s="24"/>
      <c r="I35" s="150" t="n">
        <v>0.21</v>
      </c>
      <c r="J35" s="149" t="n">
        <f aca="false">ROUND(((SUM(BE126:BE1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6:BF170)),  2)</f>
        <v>0</v>
      </c>
      <c r="G36" s="24"/>
      <c r="H36" s="24"/>
      <c r="I36" s="150" t="n">
        <v>0.15</v>
      </c>
      <c r="J36" s="149" t="n">
        <f aca="false">ROUND(((SUM(BF126:BF1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6:BG17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6:BH17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6:BI17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MATEŘSKÝCH ŠKOLÁCH V KOPŘIV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-02 - Šat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337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338</v>
      </c>
      <c r="E100" s="181"/>
      <c r="F100" s="181"/>
      <c r="G100" s="181"/>
      <c r="H100" s="181"/>
      <c r="I100" s="181"/>
      <c r="J100" s="182" t="n">
        <f aca="false">J130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125</v>
      </c>
      <c r="E101" s="181"/>
      <c r="F101" s="181"/>
      <c r="G101" s="181"/>
      <c r="H101" s="181"/>
      <c r="I101" s="181"/>
      <c r="J101" s="182" t="n">
        <f aca="false">J134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339</v>
      </c>
      <c r="E102" s="181"/>
      <c r="F102" s="181"/>
      <c r="G102" s="181"/>
      <c r="H102" s="181"/>
      <c r="I102" s="181"/>
      <c r="J102" s="182" t="n">
        <f aca="false">J144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126</v>
      </c>
      <c r="E103" s="181"/>
      <c r="F103" s="181"/>
      <c r="G103" s="181"/>
      <c r="H103" s="181"/>
      <c r="I103" s="181"/>
      <c r="J103" s="182" t="n">
        <f aca="false">J147</f>
        <v>0</v>
      </c>
      <c r="K103" s="179"/>
      <c r="L103" s="183"/>
    </row>
    <row r="104" s="177" customFormat="true" ht="24.75" hidden="false" customHeight="true" outlineLevel="0" collapsed="false">
      <c r="B104" s="178"/>
      <c r="C104" s="179"/>
      <c r="D104" s="180" t="s">
        <v>127</v>
      </c>
      <c r="E104" s="181"/>
      <c r="F104" s="181"/>
      <c r="G104" s="181"/>
      <c r="H104" s="181"/>
      <c r="I104" s="181"/>
      <c r="J104" s="182" t="n">
        <f aca="false">J150</f>
        <v>0</v>
      </c>
      <c r="K104" s="179"/>
      <c r="L104" s="183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VÝMĚNA NÁŠLAPNÝCH VRSTEV V MATEŘSKÝCH ŠKOLÁCH V KOPŘIVNICI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13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5-02 - Šatn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14. 3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Kopřivnice</v>
      </c>
      <c r="G122" s="26"/>
      <c r="H122" s="26"/>
      <c r="I122" s="17" t="s">
        <v>29</v>
      </c>
      <c r="J122" s="171" t="str">
        <f aca="false">E23</f>
        <v>Ing. Jan Stuchlí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Ladislav Pekár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25" hidden="false" customHeight="true" outlineLevel="0" collapsed="false">
      <c r="A125" s="184"/>
      <c r="B125" s="185"/>
      <c r="C125" s="186" t="s">
        <v>129</v>
      </c>
      <c r="D125" s="187" t="s">
        <v>61</v>
      </c>
      <c r="E125" s="187" t="s">
        <v>57</v>
      </c>
      <c r="F125" s="187" t="s">
        <v>58</v>
      </c>
      <c r="G125" s="187" t="s">
        <v>130</v>
      </c>
      <c r="H125" s="187" t="s">
        <v>131</v>
      </c>
      <c r="I125" s="187" t="s">
        <v>132</v>
      </c>
      <c r="J125" s="187" t="s">
        <v>122</v>
      </c>
      <c r="K125" s="188" t="s">
        <v>133</v>
      </c>
      <c r="L125" s="189"/>
      <c r="M125" s="82"/>
      <c r="N125" s="83" t="s">
        <v>40</v>
      </c>
      <c r="O125" s="83" t="s">
        <v>134</v>
      </c>
      <c r="P125" s="83" t="s">
        <v>135</v>
      </c>
      <c r="Q125" s="83" t="s">
        <v>136</v>
      </c>
      <c r="R125" s="83" t="s">
        <v>137</v>
      </c>
      <c r="S125" s="83" t="s">
        <v>138</v>
      </c>
      <c r="T125" s="84" t="s">
        <v>139</v>
      </c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</row>
    <row r="126" s="31" customFormat="true" ht="22.5" hidden="false" customHeight="true" outlineLevel="0" collapsed="false">
      <c r="A126" s="24"/>
      <c r="B126" s="25"/>
      <c r="C126" s="90" t="s">
        <v>140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+P130+P134+P144+P147+P150</f>
        <v>0</v>
      </c>
      <c r="Q126" s="86"/>
      <c r="R126" s="193" t="n">
        <f aca="false">R127+R130+R134+R144+R147+R150</f>
        <v>0.67191976</v>
      </c>
      <c r="S126" s="86"/>
      <c r="T126" s="194" t="n">
        <f aca="false">T127+T130+T134+T144+T147+T150</f>
        <v>0.0406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24</v>
      </c>
      <c r="BK126" s="195" t="n">
        <f aca="false">BK127+BK130+BK134+BK144+BK147+BK150</f>
        <v>0</v>
      </c>
    </row>
    <row r="127" s="196" customFormat="true" ht="25.5" hidden="false" customHeight="true" outlineLevel="0" collapsed="false">
      <c r="B127" s="197"/>
      <c r="C127" s="198"/>
      <c r="D127" s="199" t="s">
        <v>75</v>
      </c>
      <c r="E127" s="200" t="s">
        <v>157</v>
      </c>
      <c r="F127" s="200" t="s">
        <v>340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SUM(P128:P129)</f>
        <v>0</v>
      </c>
      <c r="Q127" s="205"/>
      <c r="R127" s="206" t="n">
        <f aca="false">SUM(R128:R129)</f>
        <v>0.2909148</v>
      </c>
      <c r="S127" s="205"/>
      <c r="T127" s="207" t="n">
        <f aca="false">SUM(T128:T129)</f>
        <v>0</v>
      </c>
      <c r="AR127" s="208" t="s">
        <v>83</v>
      </c>
      <c r="AT127" s="209" t="s">
        <v>75</v>
      </c>
      <c r="AU127" s="209" t="s">
        <v>76</v>
      </c>
      <c r="AY127" s="208" t="s">
        <v>143</v>
      </c>
      <c r="BK127" s="210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1" t="s">
        <v>83</v>
      </c>
      <c r="D128" s="211" t="s">
        <v>144</v>
      </c>
      <c r="E128" s="212" t="s">
        <v>341</v>
      </c>
      <c r="F128" s="213" t="s">
        <v>342</v>
      </c>
      <c r="G128" s="214" t="s">
        <v>343</v>
      </c>
      <c r="H128" s="215" t="n">
        <v>0.11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2.64468</v>
      </c>
      <c r="R128" s="220" t="n">
        <f aca="false">Q128*H128</f>
        <v>0.290914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3</v>
      </c>
      <c r="AY128" s="3" t="s">
        <v>14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9</v>
      </c>
      <c r="BM128" s="222" t="s">
        <v>344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345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3</v>
      </c>
    </row>
    <row r="130" s="196" customFormat="true" ht="25.5" hidden="false" customHeight="true" outlineLevel="0" collapsed="false">
      <c r="B130" s="197"/>
      <c r="C130" s="198"/>
      <c r="D130" s="199" t="s">
        <v>75</v>
      </c>
      <c r="E130" s="200" t="s">
        <v>195</v>
      </c>
      <c r="F130" s="200" t="s">
        <v>346</v>
      </c>
      <c r="G130" s="198"/>
      <c r="H130" s="198"/>
      <c r="I130" s="201"/>
      <c r="J130" s="202" t="n">
        <f aca="false">BK130</f>
        <v>0</v>
      </c>
      <c r="K130" s="198"/>
      <c r="L130" s="203"/>
      <c r="M130" s="204"/>
      <c r="N130" s="205"/>
      <c r="O130" s="205"/>
      <c r="P130" s="206" t="n">
        <f aca="false">SUM(P131:P133)</f>
        <v>0</v>
      </c>
      <c r="Q130" s="205"/>
      <c r="R130" s="206" t="n">
        <f aca="false">SUM(R131:R133)</f>
        <v>0</v>
      </c>
      <c r="S130" s="205"/>
      <c r="T130" s="207" t="n">
        <f aca="false">SUM(T131:T133)</f>
        <v>0</v>
      </c>
      <c r="AR130" s="208" t="s">
        <v>83</v>
      </c>
      <c r="AT130" s="209" t="s">
        <v>75</v>
      </c>
      <c r="AU130" s="209" t="s">
        <v>76</v>
      </c>
      <c r="AY130" s="208" t="s">
        <v>143</v>
      </c>
      <c r="BK130" s="210" t="n">
        <f aca="false">SUM(BK131:BK133)</f>
        <v>0</v>
      </c>
    </row>
    <row r="131" s="31" customFormat="true" ht="24" hidden="false" customHeight="true" outlineLevel="0" collapsed="false">
      <c r="A131" s="24"/>
      <c r="B131" s="25"/>
      <c r="C131" s="211" t="s">
        <v>85</v>
      </c>
      <c r="D131" s="211" t="s">
        <v>144</v>
      </c>
      <c r="E131" s="212" t="s">
        <v>347</v>
      </c>
      <c r="F131" s="213" t="s">
        <v>348</v>
      </c>
      <c r="G131" s="214" t="s">
        <v>182</v>
      </c>
      <c r="H131" s="215" t="n">
        <v>120.3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3</v>
      </c>
      <c r="AY131" s="3" t="s">
        <v>14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9</v>
      </c>
      <c r="BM131" s="222" t="s">
        <v>349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350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3</v>
      </c>
    </row>
    <row r="133" s="229" customFormat="true" ht="11.25" hidden="false" customHeight="false" outlineLevel="0" collapsed="false">
      <c r="B133" s="230"/>
      <c r="C133" s="231"/>
      <c r="D133" s="232" t="s">
        <v>162</v>
      </c>
      <c r="E133" s="256"/>
      <c r="F133" s="233" t="s">
        <v>351</v>
      </c>
      <c r="G133" s="231"/>
      <c r="H133" s="234" t="n">
        <v>120.3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62</v>
      </c>
      <c r="AU133" s="240" t="s">
        <v>83</v>
      </c>
      <c r="AV133" s="229" t="s">
        <v>85</v>
      </c>
      <c r="AW133" s="229" t="s">
        <v>31</v>
      </c>
      <c r="AX133" s="229" t="s">
        <v>83</v>
      </c>
      <c r="AY133" s="240" t="s">
        <v>143</v>
      </c>
    </row>
    <row r="134" s="196" customFormat="true" ht="25.5" hidden="false" customHeight="true" outlineLevel="0" collapsed="false">
      <c r="B134" s="197"/>
      <c r="C134" s="198"/>
      <c r="D134" s="199" t="s">
        <v>75</v>
      </c>
      <c r="E134" s="200" t="s">
        <v>141</v>
      </c>
      <c r="F134" s="200" t="s">
        <v>142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43)</f>
        <v>0</v>
      </c>
      <c r="Q134" s="205"/>
      <c r="R134" s="206" t="n">
        <f aca="false">SUM(R135:R143)</f>
        <v>0</v>
      </c>
      <c r="S134" s="205"/>
      <c r="T134" s="207" t="n">
        <f aca="false">SUM(T135:T143)</f>
        <v>0</v>
      </c>
      <c r="AR134" s="208" t="s">
        <v>83</v>
      </c>
      <c r="AT134" s="209" t="s">
        <v>75</v>
      </c>
      <c r="AU134" s="209" t="s">
        <v>76</v>
      </c>
      <c r="AY134" s="208" t="s">
        <v>143</v>
      </c>
      <c r="BK134" s="210" t="n">
        <f aca="false">SUM(BK135:BK143)</f>
        <v>0</v>
      </c>
    </row>
    <row r="135" s="31" customFormat="true" ht="37.5" hidden="false" customHeight="true" outlineLevel="0" collapsed="false">
      <c r="A135" s="24"/>
      <c r="B135" s="25"/>
      <c r="C135" s="211" t="s">
        <v>157</v>
      </c>
      <c r="D135" s="211" t="s">
        <v>144</v>
      </c>
      <c r="E135" s="212" t="s">
        <v>145</v>
      </c>
      <c r="F135" s="213" t="s">
        <v>146</v>
      </c>
      <c r="G135" s="214" t="s">
        <v>147</v>
      </c>
      <c r="H135" s="215" t="n">
        <v>0.041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9</v>
      </c>
      <c r="AT135" s="222" t="s">
        <v>144</v>
      </c>
      <c r="AU135" s="222" t="s">
        <v>83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49</v>
      </c>
      <c r="BM135" s="222" t="s">
        <v>352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51</v>
      </c>
      <c r="E136" s="26"/>
      <c r="F136" s="225" t="s">
        <v>15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3</v>
      </c>
    </row>
    <row r="137" s="31" customFormat="true" ht="33" hidden="false" customHeight="true" outlineLevel="0" collapsed="false">
      <c r="A137" s="24"/>
      <c r="B137" s="25"/>
      <c r="C137" s="211" t="s">
        <v>149</v>
      </c>
      <c r="D137" s="211" t="s">
        <v>144</v>
      </c>
      <c r="E137" s="212" t="s">
        <v>153</v>
      </c>
      <c r="F137" s="213" t="s">
        <v>154</v>
      </c>
      <c r="G137" s="214" t="s">
        <v>147</v>
      </c>
      <c r="H137" s="215" t="n">
        <v>0.041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9</v>
      </c>
      <c r="AT137" s="222" t="s">
        <v>144</v>
      </c>
      <c r="AU137" s="222" t="s">
        <v>83</v>
      </c>
      <c r="AY137" s="3" t="s">
        <v>14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49</v>
      </c>
      <c r="BM137" s="222" t="s">
        <v>353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51</v>
      </c>
      <c r="E138" s="26"/>
      <c r="F138" s="225" t="s">
        <v>156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3</v>
      </c>
    </row>
    <row r="139" s="31" customFormat="true" ht="44.25" hidden="false" customHeight="true" outlineLevel="0" collapsed="false">
      <c r="A139" s="24"/>
      <c r="B139" s="25"/>
      <c r="C139" s="211" t="s">
        <v>170</v>
      </c>
      <c r="D139" s="211" t="s">
        <v>144</v>
      </c>
      <c r="E139" s="212" t="s">
        <v>158</v>
      </c>
      <c r="F139" s="213" t="s">
        <v>159</v>
      </c>
      <c r="G139" s="214" t="s">
        <v>147</v>
      </c>
      <c r="H139" s="215" t="n">
        <v>0.574</v>
      </c>
      <c r="I139" s="216"/>
      <c r="J139" s="217" t="n">
        <f aca="false">ROUND(I139*H139,2)</f>
        <v>0</v>
      </c>
      <c r="K139" s="213" t="s">
        <v>148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9</v>
      </c>
      <c r="AT139" s="222" t="s">
        <v>144</v>
      </c>
      <c r="AU139" s="222" t="s">
        <v>83</v>
      </c>
      <c r="AY139" s="3" t="s">
        <v>14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9</v>
      </c>
      <c r="BM139" s="222" t="s">
        <v>354</v>
      </c>
    </row>
    <row r="140" s="31" customFormat="true" ht="11.25" hidden="false" customHeight="false" outlineLevel="0" collapsed="false">
      <c r="A140" s="24"/>
      <c r="B140" s="25"/>
      <c r="C140" s="26"/>
      <c r="D140" s="224" t="s">
        <v>151</v>
      </c>
      <c r="E140" s="26"/>
      <c r="F140" s="225" t="s">
        <v>161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3</v>
      </c>
    </row>
    <row r="141" s="229" customFormat="true" ht="11.25" hidden="false" customHeight="false" outlineLevel="0" collapsed="false">
      <c r="B141" s="230"/>
      <c r="C141" s="231"/>
      <c r="D141" s="232" t="s">
        <v>162</v>
      </c>
      <c r="E141" s="231"/>
      <c r="F141" s="233" t="s">
        <v>355</v>
      </c>
      <c r="G141" s="231"/>
      <c r="H141" s="234" t="n">
        <v>0.574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2</v>
      </c>
      <c r="AU141" s="240" t="s">
        <v>83</v>
      </c>
      <c r="AV141" s="229" t="s">
        <v>85</v>
      </c>
      <c r="AW141" s="229" t="s">
        <v>3</v>
      </c>
      <c r="AX141" s="229" t="s">
        <v>83</v>
      </c>
      <c r="AY141" s="240" t="s">
        <v>143</v>
      </c>
    </row>
    <row r="142" s="31" customFormat="true" ht="44.25" hidden="false" customHeight="true" outlineLevel="0" collapsed="false">
      <c r="A142" s="24"/>
      <c r="B142" s="25"/>
      <c r="C142" s="211" t="s">
        <v>179</v>
      </c>
      <c r="D142" s="211" t="s">
        <v>144</v>
      </c>
      <c r="E142" s="212" t="s">
        <v>164</v>
      </c>
      <c r="F142" s="213" t="s">
        <v>165</v>
      </c>
      <c r="G142" s="214" t="s">
        <v>147</v>
      </c>
      <c r="H142" s="215" t="n">
        <v>0.041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3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9</v>
      </c>
      <c r="BM142" s="222" t="s">
        <v>356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16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3</v>
      </c>
    </row>
    <row r="144" s="196" customFormat="true" ht="25.5" hidden="false" customHeight="true" outlineLevel="0" collapsed="false">
      <c r="B144" s="197"/>
      <c r="C144" s="198"/>
      <c r="D144" s="199" t="s">
        <v>75</v>
      </c>
      <c r="E144" s="200" t="s">
        <v>357</v>
      </c>
      <c r="F144" s="200" t="s">
        <v>358</v>
      </c>
      <c r="G144" s="198"/>
      <c r="H144" s="198"/>
      <c r="I144" s="201"/>
      <c r="J144" s="202" t="n">
        <f aca="false">BK144</f>
        <v>0</v>
      </c>
      <c r="K144" s="198"/>
      <c r="L144" s="203"/>
      <c r="M144" s="204"/>
      <c r="N144" s="205"/>
      <c r="O144" s="205"/>
      <c r="P144" s="206" t="n">
        <f aca="false">SUM(P145:P146)</f>
        <v>0</v>
      </c>
      <c r="Q144" s="205"/>
      <c r="R144" s="206" t="n">
        <f aca="false">SUM(R145:R146)</f>
        <v>0</v>
      </c>
      <c r="S144" s="205"/>
      <c r="T144" s="207" t="n">
        <f aca="false">SUM(T145:T146)</f>
        <v>0</v>
      </c>
      <c r="AR144" s="208" t="s">
        <v>83</v>
      </c>
      <c r="AT144" s="209" t="s">
        <v>75</v>
      </c>
      <c r="AU144" s="209" t="s">
        <v>76</v>
      </c>
      <c r="AY144" s="208" t="s">
        <v>143</v>
      </c>
      <c r="BK144" s="210" t="n">
        <f aca="false">SUM(BK145:BK146)</f>
        <v>0</v>
      </c>
    </row>
    <row r="145" s="31" customFormat="true" ht="55.5" hidden="false" customHeight="true" outlineLevel="0" collapsed="false">
      <c r="A145" s="24"/>
      <c r="B145" s="25"/>
      <c r="C145" s="211" t="s">
        <v>185</v>
      </c>
      <c r="D145" s="211" t="s">
        <v>144</v>
      </c>
      <c r="E145" s="212" t="s">
        <v>359</v>
      </c>
      <c r="F145" s="213" t="s">
        <v>360</v>
      </c>
      <c r="G145" s="214" t="s">
        <v>147</v>
      </c>
      <c r="H145" s="215" t="n">
        <v>0.291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9</v>
      </c>
      <c r="AT145" s="222" t="s">
        <v>144</v>
      </c>
      <c r="AU145" s="222" t="s">
        <v>83</v>
      </c>
      <c r="AY145" s="3" t="s">
        <v>14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9</v>
      </c>
      <c r="BM145" s="222" t="s">
        <v>361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51</v>
      </c>
      <c r="E146" s="26"/>
      <c r="F146" s="225" t="s">
        <v>36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3</v>
      </c>
    </row>
    <row r="147" s="196" customFormat="true" ht="25.5" hidden="false" customHeight="true" outlineLevel="0" collapsed="false">
      <c r="B147" s="197"/>
      <c r="C147" s="198"/>
      <c r="D147" s="199" t="s">
        <v>75</v>
      </c>
      <c r="E147" s="200" t="s">
        <v>168</v>
      </c>
      <c r="F147" s="200" t="s">
        <v>169</v>
      </c>
      <c r="G147" s="198"/>
      <c r="H147" s="198"/>
      <c r="I147" s="201"/>
      <c r="J147" s="202" t="n">
        <f aca="false">BK147</f>
        <v>0</v>
      </c>
      <c r="K147" s="198"/>
      <c r="L147" s="203"/>
      <c r="M147" s="204"/>
      <c r="N147" s="205"/>
      <c r="O147" s="205"/>
      <c r="P147" s="206" t="n">
        <f aca="false">SUM(P148:P149)</f>
        <v>0</v>
      </c>
      <c r="Q147" s="205"/>
      <c r="R147" s="206" t="n">
        <f aca="false">SUM(R148:R149)</f>
        <v>0</v>
      </c>
      <c r="S147" s="205"/>
      <c r="T147" s="207" t="n">
        <f aca="false">SUM(T148:T149)</f>
        <v>0.001</v>
      </c>
      <c r="AR147" s="208" t="s">
        <v>85</v>
      </c>
      <c r="AT147" s="209" t="s">
        <v>75</v>
      </c>
      <c r="AU147" s="209" t="s">
        <v>76</v>
      </c>
      <c r="AY147" s="208" t="s">
        <v>143</v>
      </c>
      <c r="BK147" s="210" t="n">
        <f aca="false">SUM(BK148:BK149)</f>
        <v>0</v>
      </c>
    </row>
    <row r="148" s="31" customFormat="true" ht="24" hidden="false" customHeight="true" outlineLevel="0" collapsed="false">
      <c r="A148" s="24"/>
      <c r="B148" s="25"/>
      <c r="C148" s="211" t="s">
        <v>190</v>
      </c>
      <c r="D148" s="211" t="s">
        <v>144</v>
      </c>
      <c r="E148" s="212" t="s">
        <v>171</v>
      </c>
      <c r="F148" s="213" t="s">
        <v>172</v>
      </c>
      <c r="G148" s="214" t="s">
        <v>173</v>
      </c>
      <c r="H148" s="215" t="n">
        <v>1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001</v>
      </c>
      <c r="T148" s="221" t="n">
        <f aca="false">S148*H148</f>
        <v>0.00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4</v>
      </c>
      <c r="AT148" s="222" t="s">
        <v>144</v>
      </c>
      <c r="AU148" s="222" t="s">
        <v>83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4</v>
      </c>
      <c r="BM148" s="222" t="s">
        <v>363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51</v>
      </c>
      <c r="E149" s="26"/>
      <c r="F149" s="225" t="s">
        <v>17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3</v>
      </c>
    </row>
    <row r="150" s="196" customFormat="true" ht="25.5" hidden="false" customHeight="true" outlineLevel="0" collapsed="false">
      <c r="B150" s="197"/>
      <c r="C150" s="198"/>
      <c r="D150" s="199" t="s">
        <v>75</v>
      </c>
      <c r="E150" s="200" t="s">
        <v>177</v>
      </c>
      <c r="F150" s="200" t="s">
        <v>178</v>
      </c>
      <c r="G150" s="198"/>
      <c r="H150" s="198"/>
      <c r="I150" s="201"/>
      <c r="J150" s="202" t="n">
        <f aca="false">BK150</f>
        <v>0</v>
      </c>
      <c r="K150" s="198"/>
      <c r="L150" s="203"/>
      <c r="M150" s="204"/>
      <c r="N150" s="205"/>
      <c r="O150" s="205"/>
      <c r="P150" s="206" t="n">
        <f aca="false">SUM(P151:P170)</f>
        <v>0</v>
      </c>
      <c r="Q150" s="205"/>
      <c r="R150" s="206" t="n">
        <f aca="false">SUM(R151:R170)</f>
        <v>0.38100496</v>
      </c>
      <c r="S150" s="205"/>
      <c r="T150" s="207" t="n">
        <f aca="false">SUM(T151:T170)</f>
        <v>0.03966</v>
      </c>
      <c r="AR150" s="208" t="s">
        <v>85</v>
      </c>
      <c r="AT150" s="209" t="s">
        <v>75</v>
      </c>
      <c r="AU150" s="209" t="s">
        <v>76</v>
      </c>
      <c r="AY150" s="208" t="s">
        <v>143</v>
      </c>
      <c r="BK150" s="210" t="n">
        <f aca="false">SUM(BK151:BK170)</f>
        <v>0</v>
      </c>
    </row>
    <row r="151" s="31" customFormat="true" ht="21.75" hidden="false" customHeight="true" outlineLevel="0" collapsed="false">
      <c r="A151" s="24"/>
      <c r="B151" s="25"/>
      <c r="C151" s="211" t="s">
        <v>195</v>
      </c>
      <c r="D151" s="211" t="s">
        <v>144</v>
      </c>
      <c r="E151" s="212" t="s">
        <v>186</v>
      </c>
      <c r="F151" s="213" t="s">
        <v>187</v>
      </c>
      <c r="G151" s="214" t="s">
        <v>182</v>
      </c>
      <c r="H151" s="215" t="n">
        <v>119</v>
      </c>
      <c r="I151" s="216"/>
      <c r="J151" s="217" t="n">
        <f aca="false">ROUND(I151*H151,2)</f>
        <v>0</v>
      </c>
      <c r="K151" s="213" t="s">
        <v>148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3E-005</v>
      </c>
      <c r="R151" s="220" t="n">
        <f aca="false">Q151*H151</f>
        <v>0.00357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4</v>
      </c>
      <c r="AT151" s="222" t="s">
        <v>144</v>
      </c>
      <c r="AU151" s="222" t="s">
        <v>83</v>
      </c>
      <c r="AY151" s="3" t="s">
        <v>14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4</v>
      </c>
      <c r="BM151" s="222" t="s">
        <v>364</v>
      </c>
    </row>
    <row r="152" s="31" customFormat="true" ht="11.25" hidden="false" customHeight="false" outlineLevel="0" collapsed="false">
      <c r="A152" s="24"/>
      <c r="B152" s="25"/>
      <c r="C152" s="26"/>
      <c r="D152" s="224" t="s">
        <v>151</v>
      </c>
      <c r="E152" s="26"/>
      <c r="F152" s="225" t="s">
        <v>18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3</v>
      </c>
    </row>
    <row r="153" s="31" customFormat="true" ht="24" hidden="false" customHeight="true" outlineLevel="0" collapsed="false">
      <c r="A153" s="24"/>
      <c r="B153" s="25"/>
      <c r="C153" s="211" t="s">
        <v>200</v>
      </c>
      <c r="D153" s="211" t="s">
        <v>144</v>
      </c>
      <c r="E153" s="212" t="s">
        <v>196</v>
      </c>
      <c r="F153" s="213" t="s">
        <v>197</v>
      </c>
      <c r="G153" s="214" t="s">
        <v>182</v>
      </c>
      <c r="H153" s="215" t="n">
        <v>12</v>
      </c>
      <c r="I153" s="216"/>
      <c r="J153" s="217" t="n">
        <f aca="false">ROUND(I153*H153,2)</f>
        <v>0</v>
      </c>
      <c r="K153" s="213" t="s">
        <v>148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003</v>
      </c>
      <c r="T153" s="221" t="n">
        <f aca="false">S153*H153</f>
        <v>0.03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4</v>
      </c>
      <c r="AT153" s="222" t="s">
        <v>144</v>
      </c>
      <c r="AU153" s="222" t="s">
        <v>83</v>
      </c>
      <c r="AY153" s="3" t="s">
        <v>14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4</v>
      </c>
      <c r="BM153" s="222" t="s">
        <v>365</v>
      </c>
    </row>
    <row r="154" s="31" customFormat="true" ht="11.25" hidden="false" customHeight="false" outlineLevel="0" collapsed="false">
      <c r="A154" s="24"/>
      <c r="B154" s="25"/>
      <c r="C154" s="26"/>
      <c r="D154" s="224" t="s">
        <v>151</v>
      </c>
      <c r="E154" s="26"/>
      <c r="F154" s="225" t="s">
        <v>19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3</v>
      </c>
    </row>
    <row r="155" s="31" customFormat="true" ht="24" hidden="false" customHeight="true" outlineLevel="0" collapsed="false">
      <c r="A155" s="24"/>
      <c r="B155" s="25"/>
      <c r="C155" s="211" t="s">
        <v>205</v>
      </c>
      <c r="D155" s="211" t="s">
        <v>144</v>
      </c>
      <c r="E155" s="212" t="s">
        <v>201</v>
      </c>
      <c r="F155" s="213" t="s">
        <v>202</v>
      </c>
      <c r="G155" s="214" t="s">
        <v>182</v>
      </c>
      <c r="H155" s="215" t="n">
        <v>119</v>
      </c>
      <c r="I155" s="216"/>
      <c r="J155" s="217" t="n">
        <f aca="false">ROUND(I155*H155,2)</f>
        <v>0</v>
      </c>
      <c r="K155" s="213" t="s">
        <v>148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.0003</v>
      </c>
      <c r="R155" s="220" t="n">
        <f aca="false">Q155*H155</f>
        <v>0.0357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4</v>
      </c>
      <c r="AT155" s="222" t="s">
        <v>144</v>
      </c>
      <c r="AU155" s="222" t="s">
        <v>83</v>
      </c>
      <c r="AY155" s="3" t="s">
        <v>14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74</v>
      </c>
      <c r="BM155" s="222" t="s">
        <v>366</v>
      </c>
    </row>
    <row r="156" s="31" customFormat="true" ht="11.25" hidden="false" customHeight="false" outlineLevel="0" collapsed="false">
      <c r="A156" s="24"/>
      <c r="B156" s="25"/>
      <c r="C156" s="26"/>
      <c r="D156" s="224" t="s">
        <v>151</v>
      </c>
      <c r="E156" s="26"/>
      <c r="F156" s="225" t="s">
        <v>204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3</v>
      </c>
    </row>
    <row r="157" s="31" customFormat="true" ht="44.25" hidden="false" customHeight="true" outlineLevel="0" collapsed="false">
      <c r="A157" s="24"/>
      <c r="B157" s="25"/>
      <c r="C157" s="241" t="s">
        <v>212</v>
      </c>
      <c r="D157" s="241" t="s">
        <v>206</v>
      </c>
      <c r="E157" s="242" t="s">
        <v>207</v>
      </c>
      <c r="F157" s="243" t="s">
        <v>208</v>
      </c>
      <c r="G157" s="244" t="s">
        <v>182</v>
      </c>
      <c r="H157" s="245" t="n">
        <v>130.9</v>
      </c>
      <c r="I157" s="246"/>
      <c r="J157" s="247" t="n">
        <f aca="false">ROUND(I157*H157,2)</f>
        <v>0</v>
      </c>
      <c r="K157" s="243" t="s">
        <v>148</v>
      </c>
      <c r="L157" s="248"/>
      <c r="M157" s="249"/>
      <c r="N157" s="250" t="s">
        <v>41</v>
      </c>
      <c r="O157" s="74"/>
      <c r="P157" s="220" t="n">
        <f aca="false">O157*H157</f>
        <v>0</v>
      </c>
      <c r="Q157" s="220" t="n">
        <v>0.0026</v>
      </c>
      <c r="R157" s="220" t="n">
        <f aca="false">Q157*H157</f>
        <v>0.34034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09</v>
      </c>
      <c r="AT157" s="222" t="s">
        <v>206</v>
      </c>
      <c r="AU157" s="222" t="s">
        <v>83</v>
      </c>
      <c r="AY157" s="3" t="s">
        <v>14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4</v>
      </c>
      <c r="BM157" s="222" t="s">
        <v>367</v>
      </c>
    </row>
    <row r="158" s="229" customFormat="true" ht="11.25" hidden="false" customHeight="false" outlineLevel="0" collapsed="false">
      <c r="B158" s="230"/>
      <c r="C158" s="231"/>
      <c r="D158" s="232" t="s">
        <v>162</v>
      </c>
      <c r="E158" s="231"/>
      <c r="F158" s="233" t="s">
        <v>368</v>
      </c>
      <c r="G158" s="231"/>
      <c r="H158" s="234" t="n">
        <v>130.9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62</v>
      </c>
      <c r="AU158" s="240" t="s">
        <v>83</v>
      </c>
      <c r="AV158" s="229" t="s">
        <v>85</v>
      </c>
      <c r="AW158" s="229" t="s">
        <v>3</v>
      </c>
      <c r="AX158" s="229" t="s">
        <v>83</v>
      </c>
      <c r="AY158" s="240" t="s">
        <v>143</v>
      </c>
    </row>
    <row r="159" s="31" customFormat="true" ht="21.75" hidden="false" customHeight="true" outlineLevel="0" collapsed="false">
      <c r="A159" s="24"/>
      <c r="B159" s="25"/>
      <c r="C159" s="211" t="s">
        <v>218</v>
      </c>
      <c r="D159" s="211" t="s">
        <v>144</v>
      </c>
      <c r="E159" s="212" t="s">
        <v>213</v>
      </c>
      <c r="F159" s="213" t="s">
        <v>214</v>
      </c>
      <c r="G159" s="214" t="s">
        <v>215</v>
      </c>
      <c r="H159" s="215" t="n">
        <v>12.2</v>
      </c>
      <c r="I159" s="216"/>
      <c r="J159" s="217" t="n">
        <f aca="false">ROUND(I159*H159,2)</f>
        <v>0</v>
      </c>
      <c r="K159" s="213" t="s">
        <v>148</v>
      </c>
      <c r="L159" s="30"/>
      <c r="M159" s="218"/>
      <c r="N159" s="219" t="s">
        <v>41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.0003</v>
      </c>
      <c r="T159" s="221" t="n">
        <f aca="false">S159*H159</f>
        <v>0.0036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4</v>
      </c>
      <c r="AT159" s="222" t="s">
        <v>144</v>
      </c>
      <c r="AU159" s="222" t="s">
        <v>83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4</v>
      </c>
      <c r="BM159" s="222" t="s">
        <v>369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51</v>
      </c>
      <c r="E160" s="26"/>
      <c r="F160" s="225" t="s">
        <v>21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11" t="s">
        <v>223</v>
      </c>
      <c r="D161" s="211" t="s">
        <v>144</v>
      </c>
      <c r="E161" s="212" t="s">
        <v>219</v>
      </c>
      <c r="F161" s="213" t="s">
        <v>220</v>
      </c>
      <c r="G161" s="214" t="s">
        <v>215</v>
      </c>
      <c r="H161" s="215" t="n">
        <v>12.2</v>
      </c>
      <c r="I161" s="216"/>
      <c r="J161" s="217" t="n">
        <f aca="false">ROUND(I161*H161,2)</f>
        <v>0</v>
      </c>
      <c r="K161" s="213" t="s">
        <v>148</v>
      </c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1E-005</v>
      </c>
      <c r="R161" s="220" t="n">
        <f aca="false">Q161*H161</f>
        <v>0.00012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4</v>
      </c>
      <c r="AT161" s="222" t="s">
        <v>144</v>
      </c>
      <c r="AU161" s="222" t="s">
        <v>83</v>
      </c>
      <c r="AY161" s="3" t="s">
        <v>14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4</v>
      </c>
      <c r="BM161" s="222" t="s">
        <v>370</v>
      </c>
    </row>
    <row r="162" s="31" customFormat="true" ht="11.25" hidden="false" customHeight="false" outlineLevel="0" collapsed="false">
      <c r="A162" s="24"/>
      <c r="B162" s="25"/>
      <c r="C162" s="26"/>
      <c r="D162" s="224" t="s">
        <v>151</v>
      </c>
      <c r="E162" s="26"/>
      <c r="F162" s="225" t="s">
        <v>22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41" t="s">
        <v>7</v>
      </c>
      <c r="D163" s="241" t="s">
        <v>206</v>
      </c>
      <c r="E163" s="242" t="s">
        <v>224</v>
      </c>
      <c r="F163" s="243" t="s">
        <v>225</v>
      </c>
      <c r="G163" s="244" t="s">
        <v>215</v>
      </c>
      <c r="H163" s="245" t="n">
        <v>12.444</v>
      </c>
      <c r="I163" s="246"/>
      <c r="J163" s="247" t="n">
        <f aca="false">ROUND(I163*H163,2)</f>
        <v>0</v>
      </c>
      <c r="K163" s="243" t="s">
        <v>148</v>
      </c>
      <c r="L163" s="248"/>
      <c r="M163" s="249"/>
      <c r="N163" s="250" t="s">
        <v>41</v>
      </c>
      <c r="O163" s="74"/>
      <c r="P163" s="220" t="n">
        <f aca="false">O163*H163</f>
        <v>0</v>
      </c>
      <c r="Q163" s="220" t="n">
        <v>8E-005</v>
      </c>
      <c r="R163" s="220" t="n">
        <f aca="false">Q163*H163</f>
        <v>0.0009955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09</v>
      </c>
      <c r="AT163" s="222" t="s">
        <v>206</v>
      </c>
      <c r="AU163" s="222" t="s">
        <v>83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74</v>
      </c>
      <c r="BM163" s="222" t="s">
        <v>371</v>
      </c>
    </row>
    <row r="164" s="229" customFormat="true" ht="11.25" hidden="false" customHeight="false" outlineLevel="0" collapsed="false">
      <c r="B164" s="230"/>
      <c r="C164" s="231"/>
      <c r="D164" s="232" t="s">
        <v>162</v>
      </c>
      <c r="E164" s="231"/>
      <c r="F164" s="233" t="s">
        <v>372</v>
      </c>
      <c r="G164" s="231"/>
      <c r="H164" s="234" t="n">
        <v>12.44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2</v>
      </c>
      <c r="AU164" s="240" t="s">
        <v>83</v>
      </c>
      <c r="AV164" s="229" t="s">
        <v>85</v>
      </c>
      <c r="AW164" s="229" t="s">
        <v>3</v>
      </c>
      <c r="AX164" s="229" t="s">
        <v>83</v>
      </c>
      <c r="AY164" s="240" t="s">
        <v>143</v>
      </c>
    </row>
    <row r="165" s="31" customFormat="true" ht="16.5" hidden="false" customHeight="true" outlineLevel="0" collapsed="false">
      <c r="A165" s="24"/>
      <c r="B165" s="25"/>
      <c r="C165" s="211" t="s">
        <v>174</v>
      </c>
      <c r="D165" s="211" t="s">
        <v>144</v>
      </c>
      <c r="E165" s="212" t="s">
        <v>228</v>
      </c>
      <c r="F165" s="213" t="s">
        <v>229</v>
      </c>
      <c r="G165" s="214" t="s">
        <v>215</v>
      </c>
      <c r="H165" s="215" t="n">
        <v>1.6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4</v>
      </c>
      <c r="AT165" s="222" t="s">
        <v>144</v>
      </c>
      <c r="AU165" s="222" t="s">
        <v>83</v>
      </c>
      <c r="AY165" s="3" t="s">
        <v>14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4</v>
      </c>
      <c r="BM165" s="222" t="s">
        <v>373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51</v>
      </c>
      <c r="E166" s="26"/>
      <c r="F166" s="225" t="s">
        <v>23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41" t="s">
        <v>236</v>
      </c>
      <c r="D167" s="241" t="s">
        <v>206</v>
      </c>
      <c r="E167" s="242" t="s">
        <v>232</v>
      </c>
      <c r="F167" s="243" t="s">
        <v>233</v>
      </c>
      <c r="G167" s="244" t="s">
        <v>215</v>
      </c>
      <c r="H167" s="245" t="n">
        <v>1.632</v>
      </c>
      <c r="I167" s="246"/>
      <c r="J167" s="247" t="n">
        <f aca="false">ROUND(I167*H167,2)</f>
        <v>0</v>
      </c>
      <c r="K167" s="243" t="s">
        <v>148</v>
      </c>
      <c r="L167" s="248"/>
      <c r="M167" s="249"/>
      <c r="N167" s="250" t="s">
        <v>41</v>
      </c>
      <c r="O167" s="74"/>
      <c r="P167" s="220" t="n">
        <f aca="false">O167*H167</f>
        <v>0</v>
      </c>
      <c r="Q167" s="220" t="n">
        <v>0.00017</v>
      </c>
      <c r="R167" s="220" t="n">
        <f aca="false">Q167*H167</f>
        <v>0.0002774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09</v>
      </c>
      <c r="AT167" s="222" t="s">
        <v>206</v>
      </c>
      <c r="AU167" s="222" t="s">
        <v>83</v>
      </c>
      <c r="AY167" s="3" t="s">
        <v>14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4</v>
      </c>
      <c r="BM167" s="222" t="s">
        <v>374</v>
      </c>
    </row>
    <row r="168" s="229" customFormat="true" ht="11.25" hidden="false" customHeight="false" outlineLevel="0" collapsed="false">
      <c r="B168" s="230"/>
      <c r="C168" s="231"/>
      <c r="D168" s="232" t="s">
        <v>162</v>
      </c>
      <c r="E168" s="231"/>
      <c r="F168" s="233" t="s">
        <v>375</v>
      </c>
      <c r="G168" s="231"/>
      <c r="H168" s="234" t="n">
        <v>1.632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62</v>
      </c>
      <c r="AU168" s="240" t="s">
        <v>83</v>
      </c>
      <c r="AV168" s="229" t="s">
        <v>85</v>
      </c>
      <c r="AW168" s="229" t="s">
        <v>3</v>
      </c>
      <c r="AX168" s="229" t="s">
        <v>83</v>
      </c>
      <c r="AY168" s="240" t="s">
        <v>143</v>
      </c>
    </row>
    <row r="169" s="31" customFormat="true" ht="37.5" hidden="false" customHeight="true" outlineLevel="0" collapsed="false">
      <c r="A169" s="24"/>
      <c r="B169" s="25"/>
      <c r="C169" s="211" t="s">
        <v>289</v>
      </c>
      <c r="D169" s="211" t="s">
        <v>144</v>
      </c>
      <c r="E169" s="212" t="s">
        <v>237</v>
      </c>
      <c r="F169" s="213" t="s">
        <v>238</v>
      </c>
      <c r="G169" s="214" t="s">
        <v>239</v>
      </c>
      <c r="H169" s="251"/>
      <c r="I169" s="216"/>
      <c r="J169" s="217" t="n">
        <f aca="false">ROUND(I169*H169,2)</f>
        <v>0</v>
      </c>
      <c r="K169" s="213" t="s">
        <v>148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4</v>
      </c>
      <c r="AT169" s="222" t="s">
        <v>144</v>
      </c>
      <c r="AU169" s="222" t="s">
        <v>83</v>
      </c>
      <c r="AY169" s="3" t="s">
        <v>14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4</v>
      </c>
      <c r="BM169" s="222" t="s">
        <v>376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51</v>
      </c>
      <c r="E170" s="26"/>
      <c r="F170" s="225" t="s">
        <v>241</v>
      </c>
      <c r="G170" s="26"/>
      <c r="H170" s="26"/>
      <c r="I170" s="226"/>
      <c r="J170" s="26"/>
      <c r="K170" s="26"/>
      <c r="L170" s="30"/>
      <c r="M170" s="252"/>
      <c r="N170" s="253"/>
      <c r="O170" s="254"/>
      <c r="P170" s="254"/>
      <c r="Q170" s="254"/>
      <c r="R170" s="254"/>
      <c r="S170" s="254"/>
      <c r="T170" s="25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3</v>
      </c>
    </row>
    <row r="171" s="31" customFormat="true" ht="6.7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jeZijz60tX0+2S9ya3RWEQLC/9mcdzBCMd7QA9vvEEecvTncjeHRn19pQCMHhbMP7xVSRozvP9tVNkrbZAmsHw==" saltValue="vCXjisH1R88uw7p9h5NIYe22M+OyLELLCYtBf8rmyyZu9WUosQRinOEOLGi3EnyOZcYvnCau8nPNAcqdfan/FA==" spinCount="100000" sheet="true" objects="true" scenarios="true" formatColumns="false" formatRows="false" autoFilter="false"/>
  <autoFilter ref="C125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29" r:id="rId1" display="https://podminky.urs.cz/item/CS_URS_2023_01/389381001"/>
    <hyperlink ref="F132" r:id="rId2" display="https://podminky.urs.cz/item/CS_URS_2023_01/985131311"/>
    <hyperlink ref="F136" r:id="rId3" display="https://podminky.urs.cz/item/CS_URS_2023_01/997013211"/>
    <hyperlink ref="F138" r:id="rId4" display="https://podminky.urs.cz/item/CS_URS_2023_01/997013501"/>
    <hyperlink ref="F140" r:id="rId5" display="https://podminky.urs.cz/item/CS_URS_2023_01/997013509"/>
    <hyperlink ref="F143" r:id="rId6" display="https://podminky.urs.cz/item/CS_URS_2023_01/997013813"/>
    <hyperlink ref="F146" r:id="rId7" display="https://podminky.urs.cz/item/CS_URS_2023_01/998018001"/>
    <hyperlink ref="F149" r:id="rId8" display="https://podminky.urs.cz/item/CS_URS_2023_01/766491851"/>
    <hyperlink ref="F152" r:id="rId9" display="https://podminky.urs.cz/item/CS_URS_2023_01/776121112"/>
    <hyperlink ref="F154" r:id="rId10" display="https://podminky.urs.cz/item/CS_URS_2023_01/776201812"/>
    <hyperlink ref="F156" r:id="rId11" display="https://podminky.urs.cz/item/CS_URS_2023_01/776221111"/>
    <hyperlink ref="F160" r:id="rId12" display="https://podminky.urs.cz/item/CS_URS_2023_01/776410811"/>
    <hyperlink ref="F162" r:id="rId13" display="https://podminky.urs.cz/item/CS_URS_2023_01/776421111"/>
    <hyperlink ref="F166" r:id="rId14" display="https://podminky.urs.cz/item/CS_URS_2023_01/776421312"/>
    <hyperlink ref="F170" r:id="rId15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MATEŘSKÝCH ŠKOLÁCH V KOPŘIVNIC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7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4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2:BE151)),  2)</f>
        <v>0</v>
      </c>
      <c r="G35" s="24"/>
      <c r="H35" s="24"/>
      <c r="I35" s="150" t="n">
        <v>0.21</v>
      </c>
      <c r="J35" s="149" t="n">
        <f aca="false">ROUND(((SUM(BE122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2:BF151)),  2)</f>
        <v>0</v>
      </c>
      <c r="G36" s="24"/>
      <c r="H36" s="24"/>
      <c r="I36" s="150" t="n">
        <v>0.15</v>
      </c>
      <c r="J36" s="149" t="n">
        <f aca="false">ROUND(((SUM(BF122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2:BG1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2:BH15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2:BI1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MATEŘSKÝCH ŠKOLÁCH V KOPŘIVNIC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-03 - Kancelář vedoucí školní jídel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4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12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27</v>
      </c>
      <c r="E100" s="181"/>
      <c r="F100" s="181"/>
      <c r="G100" s="181"/>
      <c r="H100" s="181"/>
      <c r="I100" s="181"/>
      <c r="J100" s="182" t="n">
        <f aca="false">J133</f>
        <v>0</v>
      </c>
      <c r="K100" s="179"/>
      <c r="L100" s="18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VÝMĚNA NÁŠLAPNÝCH VRSTEV V MATEŘSKÝCH ŠKOLÁCH V KOPŘIVNICI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31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5-03 - Kancelář vedoucí školní jídeln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14. 3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přivnice</v>
      </c>
      <c r="G118" s="26"/>
      <c r="H118" s="26"/>
      <c r="I118" s="17" t="s">
        <v>29</v>
      </c>
      <c r="J118" s="171" t="str">
        <f aca="false">E23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25" hidden="false" customHeight="true" outlineLevel="0" collapsed="false">
      <c r="A121" s="184"/>
      <c r="B121" s="185"/>
      <c r="C121" s="186" t="s">
        <v>129</v>
      </c>
      <c r="D121" s="187" t="s">
        <v>61</v>
      </c>
      <c r="E121" s="187" t="s">
        <v>57</v>
      </c>
      <c r="F121" s="187" t="s">
        <v>58</v>
      </c>
      <c r="G121" s="187" t="s">
        <v>130</v>
      </c>
      <c r="H121" s="187" t="s">
        <v>131</v>
      </c>
      <c r="I121" s="187" t="s">
        <v>132</v>
      </c>
      <c r="J121" s="187" t="s">
        <v>122</v>
      </c>
      <c r="K121" s="188" t="s">
        <v>133</v>
      </c>
      <c r="L121" s="189"/>
      <c r="M121" s="82"/>
      <c r="N121" s="83" t="s">
        <v>40</v>
      </c>
      <c r="O121" s="83" t="s">
        <v>134</v>
      </c>
      <c r="P121" s="83" t="s">
        <v>135</v>
      </c>
      <c r="Q121" s="83" t="s">
        <v>136</v>
      </c>
      <c r="R121" s="83" t="s">
        <v>137</v>
      </c>
      <c r="S121" s="83" t="s">
        <v>138</v>
      </c>
      <c r="T121" s="84" t="s">
        <v>139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5" hidden="false" customHeight="true" outlineLevel="0" collapsed="false">
      <c r="A122" s="24"/>
      <c r="B122" s="25"/>
      <c r="C122" s="90" t="s">
        <v>140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+P133</f>
        <v>0</v>
      </c>
      <c r="Q122" s="86"/>
      <c r="R122" s="193" t="n">
        <f aca="false">R123+R133</f>
        <v>0.10318416</v>
      </c>
      <c r="S122" s="86"/>
      <c r="T122" s="194" t="n">
        <f aca="false">T123+T133</f>
        <v>0.031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24</v>
      </c>
      <c r="BK122" s="195" t="n">
        <f aca="false">BK123+BK133</f>
        <v>0</v>
      </c>
    </row>
    <row r="123" s="196" customFormat="true" ht="25.5" hidden="false" customHeight="true" outlineLevel="0" collapsed="false">
      <c r="B123" s="197"/>
      <c r="C123" s="198"/>
      <c r="D123" s="199" t="s">
        <v>75</v>
      </c>
      <c r="E123" s="200" t="s">
        <v>141</v>
      </c>
      <c r="F123" s="200" t="s">
        <v>142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SUM(P124:P132)</f>
        <v>0</v>
      </c>
      <c r="Q123" s="205"/>
      <c r="R123" s="206" t="n">
        <f aca="false">SUM(R124:R132)</f>
        <v>0</v>
      </c>
      <c r="S123" s="205"/>
      <c r="T123" s="207" t="n">
        <f aca="false">SUM(T124:T132)</f>
        <v>0</v>
      </c>
      <c r="AR123" s="208" t="s">
        <v>83</v>
      </c>
      <c r="AT123" s="209" t="s">
        <v>75</v>
      </c>
      <c r="AU123" s="209" t="s">
        <v>76</v>
      </c>
      <c r="AY123" s="208" t="s">
        <v>143</v>
      </c>
      <c r="BK123" s="210" t="n">
        <f aca="false">SUM(BK124:BK132)</f>
        <v>0</v>
      </c>
    </row>
    <row r="124" s="31" customFormat="true" ht="37.5" hidden="false" customHeight="true" outlineLevel="0" collapsed="false">
      <c r="A124" s="24"/>
      <c r="B124" s="25"/>
      <c r="C124" s="211" t="s">
        <v>83</v>
      </c>
      <c r="D124" s="211" t="s">
        <v>144</v>
      </c>
      <c r="E124" s="212" t="s">
        <v>145</v>
      </c>
      <c r="F124" s="213" t="s">
        <v>146</v>
      </c>
      <c r="G124" s="214" t="s">
        <v>147</v>
      </c>
      <c r="H124" s="215" t="n">
        <v>0.032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3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49</v>
      </c>
      <c r="BM124" s="222" t="s">
        <v>378</v>
      </c>
    </row>
    <row r="125" s="31" customFormat="true" ht="11.25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5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3</v>
      </c>
    </row>
    <row r="126" s="31" customFormat="true" ht="33" hidden="false" customHeight="true" outlineLevel="0" collapsed="false">
      <c r="A126" s="24"/>
      <c r="B126" s="25"/>
      <c r="C126" s="211" t="s">
        <v>85</v>
      </c>
      <c r="D126" s="211" t="s">
        <v>144</v>
      </c>
      <c r="E126" s="212" t="s">
        <v>153</v>
      </c>
      <c r="F126" s="213" t="s">
        <v>154</v>
      </c>
      <c r="G126" s="214" t="s">
        <v>147</v>
      </c>
      <c r="H126" s="215" t="n">
        <v>0.032</v>
      </c>
      <c r="I126" s="216"/>
      <c r="J126" s="217" t="n">
        <f aca="false">ROUND(I126*H126,2)</f>
        <v>0</v>
      </c>
      <c r="K126" s="213" t="s">
        <v>148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9</v>
      </c>
      <c r="AT126" s="222" t="s">
        <v>144</v>
      </c>
      <c r="AU126" s="222" t="s">
        <v>83</v>
      </c>
      <c r="AY126" s="3" t="s">
        <v>14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49</v>
      </c>
      <c r="BM126" s="222" t="s">
        <v>379</v>
      </c>
    </row>
    <row r="127" s="31" customFormat="true" ht="11.25" hidden="false" customHeight="false" outlineLevel="0" collapsed="false">
      <c r="A127" s="24"/>
      <c r="B127" s="25"/>
      <c r="C127" s="26"/>
      <c r="D127" s="224" t="s">
        <v>151</v>
      </c>
      <c r="E127" s="26"/>
      <c r="F127" s="225" t="s">
        <v>156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3</v>
      </c>
    </row>
    <row r="128" s="31" customFormat="true" ht="44.25" hidden="false" customHeight="true" outlineLevel="0" collapsed="false">
      <c r="A128" s="24"/>
      <c r="B128" s="25"/>
      <c r="C128" s="211" t="s">
        <v>157</v>
      </c>
      <c r="D128" s="211" t="s">
        <v>144</v>
      </c>
      <c r="E128" s="212" t="s">
        <v>158</v>
      </c>
      <c r="F128" s="213" t="s">
        <v>159</v>
      </c>
      <c r="G128" s="214" t="s">
        <v>147</v>
      </c>
      <c r="H128" s="215" t="n">
        <v>0.448</v>
      </c>
      <c r="I128" s="216"/>
      <c r="J128" s="217" t="n">
        <f aca="false">ROUND(I128*H128,2)</f>
        <v>0</v>
      </c>
      <c r="K128" s="213" t="s">
        <v>148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3</v>
      </c>
      <c r="AY128" s="3" t="s">
        <v>14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9</v>
      </c>
      <c r="BM128" s="222" t="s">
        <v>380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61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3</v>
      </c>
    </row>
    <row r="130" s="229" customFormat="true" ht="11.25" hidden="false" customHeight="false" outlineLevel="0" collapsed="false">
      <c r="B130" s="230"/>
      <c r="C130" s="231"/>
      <c r="D130" s="232" t="s">
        <v>162</v>
      </c>
      <c r="E130" s="231"/>
      <c r="F130" s="233" t="s">
        <v>381</v>
      </c>
      <c r="G130" s="231"/>
      <c r="H130" s="234" t="n">
        <v>0.448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62</v>
      </c>
      <c r="AU130" s="240" t="s">
        <v>83</v>
      </c>
      <c r="AV130" s="229" t="s">
        <v>85</v>
      </c>
      <c r="AW130" s="229" t="s">
        <v>3</v>
      </c>
      <c r="AX130" s="229" t="s">
        <v>83</v>
      </c>
      <c r="AY130" s="240" t="s">
        <v>143</v>
      </c>
    </row>
    <row r="131" s="31" customFormat="true" ht="44.25" hidden="false" customHeight="true" outlineLevel="0" collapsed="false">
      <c r="A131" s="24"/>
      <c r="B131" s="25"/>
      <c r="C131" s="211" t="s">
        <v>149</v>
      </c>
      <c r="D131" s="211" t="s">
        <v>144</v>
      </c>
      <c r="E131" s="212" t="s">
        <v>164</v>
      </c>
      <c r="F131" s="213" t="s">
        <v>165</v>
      </c>
      <c r="G131" s="214" t="s">
        <v>147</v>
      </c>
      <c r="H131" s="215" t="n">
        <v>0.032</v>
      </c>
      <c r="I131" s="216"/>
      <c r="J131" s="217" t="n">
        <f aca="false">ROUND(I131*H131,2)</f>
        <v>0</v>
      </c>
      <c r="K131" s="213" t="s">
        <v>148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9</v>
      </c>
      <c r="AT131" s="222" t="s">
        <v>144</v>
      </c>
      <c r="AU131" s="222" t="s">
        <v>83</v>
      </c>
      <c r="AY131" s="3" t="s">
        <v>14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9</v>
      </c>
      <c r="BM131" s="222" t="s">
        <v>382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51</v>
      </c>
      <c r="E132" s="26"/>
      <c r="F132" s="225" t="s">
        <v>16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3</v>
      </c>
    </row>
    <row r="133" s="196" customFormat="true" ht="25.5" hidden="false" customHeight="true" outlineLevel="0" collapsed="false">
      <c r="B133" s="197"/>
      <c r="C133" s="198"/>
      <c r="D133" s="199" t="s">
        <v>75</v>
      </c>
      <c r="E133" s="200" t="s">
        <v>177</v>
      </c>
      <c r="F133" s="200" t="s">
        <v>178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SUM(P134:P151)</f>
        <v>0</v>
      </c>
      <c r="Q133" s="205"/>
      <c r="R133" s="206" t="n">
        <f aca="false">SUM(R134:R151)</f>
        <v>0.10318416</v>
      </c>
      <c r="S133" s="205"/>
      <c r="T133" s="207" t="n">
        <f aca="false">SUM(T134:T151)</f>
        <v>0.0318</v>
      </c>
      <c r="AR133" s="208" t="s">
        <v>85</v>
      </c>
      <c r="AT133" s="209" t="s">
        <v>75</v>
      </c>
      <c r="AU133" s="209" t="s">
        <v>76</v>
      </c>
      <c r="AY133" s="208" t="s">
        <v>143</v>
      </c>
      <c r="BK133" s="210" t="n">
        <f aca="false">SUM(BK134:BK151)</f>
        <v>0</v>
      </c>
    </row>
    <row r="134" s="31" customFormat="true" ht="24" hidden="false" customHeight="true" outlineLevel="0" collapsed="false">
      <c r="A134" s="24"/>
      <c r="B134" s="25"/>
      <c r="C134" s="211" t="s">
        <v>170</v>
      </c>
      <c r="D134" s="211" t="s">
        <v>144</v>
      </c>
      <c r="E134" s="212" t="s">
        <v>180</v>
      </c>
      <c r="F134" s="213" t="s">
        <v>181</v>
      </c>
      <c r="G134" s="214" t="s">
        <v>182</v>
      </c>
      <c r="H134" s="215" t="n">
        <v>9.5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4</v>
      </c>
      <c r="AT134" s="222" t="s">
        <v>144</v>
      </c>
      <c r="AU134" s="222" t="s">
        <v>83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4</v>
      </c>
      <c r="BM134" s="222" t="s">
        <v>383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84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3</v>
      </c>
    </row>
    <row r="136" s="31" customFormat="true" ht="33" hidden="false" customHeight="true" outlineLevel="0" collapsed="false">
      <c r="A136" s="24"/>
      <c r="B136" s="25"/>
      <c r="C136" s="211" t="s">
        <v>179</v>
      </c>
      <c r="D136" s="211" t="s">
        <v>144</v>
      </c>
      <c r="E136" s="212" t="s">
        <v>191</v>
      </c>
      <c r="F136" s="213" t="s">
        <v>192</v>
      </c>
      <c r="G136" s="214" t="s">
        <v>182</v>
      </c>
      <c r="H136" s="215" t="n">
        <v>9.5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.00758</v>
      </c>
      <c r="R136" s="220" t="n">
        <f aca="false">Q136*H136</f>
        <v>0.07201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4</v>
      </c>
      <c r="AT136" s="222" t="s">
        <v>144</v>
      </c>
      <c r="AU136" s="222" t="s">
        <v>83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4</v>
      </c>
      <c r="BM136" s="222" t="s">
        <v>384</v>
      </c>
    </row>
    <row r="137" s="31" customFormat="true" ht="11.25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19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3</v>
      </c>
    </row>
    <row r="138" s="31" customFormat="true" ht="24" hidden="false" customHeight="true" outlineLevel="0" collapsed="false">
      <c r="A138" s="24"/>
      <c r="B138" s="25"/>
      <c r="C138" s="211" t="s">
        <v>185</v>
      </c>
      <c r="D138" s="211" t="s">
        <v>144</v>
      </c>
      <c r="E138" s="212" t="s">
        <v>196</v>
      </c>
      <c r="F138" s="213" t="s">
        <v>197</v>
      </c>
      <c r="G138" s="214" t="s">
        <v>182</v>
      </c>
      <c r="H138" s="215" t="n">
        <v>9.5</v>
      </c>
      <c r="I138" s="216"/>
      <c r="J138" s="217" t="n">
        <f aca="false">ROUND(I138*H138,2)</f>
        <v>0</v>
      </c>
      <c r="K138" s="213" t="s">
        <v>148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003</v>
      </c>
      <c r="T138" s="221" t="n">
        <f aca="false">S138*H138</f>
        <v>0.028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4</v>
      </c>
      <c r="AT138" s="222" t="s">
        <v>144</v>
      </c>
      <c r="AU138" s="222" t="s">
        <v>83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4</v>
      </c>
      <c r="BM138" s="222" t="s">
        <v>385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51</v>
      </c>
      <c r="E139" s="26"/>
      <c r="F139" s="225" t="s">
        <v>19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3</v>
      </c>
    </row>
    <row r="140" s="31" customFormat="true" ht="24" hidden="false" customHeight="true" outlineLevel="0" collapsed="false">
      <c r="A140" s="24"/>
      <c r="B140" s="25"/>
      <c r="C140" s="211" t="s">
        <v>190</v>
      </c>
      <c r="D140" s="211" t="s">
        <v>144</v>
      </c>
      <c r="E140" s="212" t="s">
        <v>201</v>
      </c>
      <c r="F140" s="213" t="s">
        <v>202</v>
      </c>
      <c r="G140" s="214" t="s">
        <v>182</v>
      </c>
      <c r="H140" s="215" t="n">
        <v>9.5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.0003</v>
      </c>
      <c r="R140" s="220" t="n">
        <f aca="false">Q140*H140</f>
        <v>0.00285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4</v>
      </c>
      <c r="AT140" s="222" t="s">
        <v>144</v>
      </c>
      <c r="AU140" s="222" t="s">
        <v>83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4</v>
      </c>
      <c r="BM140" s="222" t="s">
        <v>386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20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3</v>
      </c>
    </row>
    <row r="142" s="31" customFormat="true" ht="44.25" hidden="false" customHeight="true" outlineLevel="0" collapsed="false">
      <c r="A142" s="24"/>
      <c r="B142" s="25"/>
      <c r="C142" s="241" t="s">
        <v>195</v>
      </c>
      <c r="D142" s="241" t="s">
        <v>206</v>
      </c>
      <c r="E142" s="242" t="s">
        <v>207</v>
      </c>
      <c r="F142" s="243" t="s">
        <v>208</v>
      </c>
      <c r="G142" s="244" t="s">
        <v>182</v>
      </c>
      <c r="H142" s="245" t="n">
        <v>10.45</v>
      </c>
      <c r="I142" s="246"/>
      <c r="J142" s="247" t="n">
        <f aca="false">ROUND(I142*H142,2)</f>
        <v>0</v>
      </c>
      <c r="K142" s="243" t="s">
        <v>148</v>
      </c>
      <c r="L142" s="248"/>
      <c r="M142" s="249"/>
      <c r="N142" s="250" t="s">
        <v>41</v>
      </c>
      <c r="O142" s="74"/>
      <c r="P142" s="220" t="n">
        <f aca="false">O142*H142</f>
        <v>0</v>
      </c>
      <c r="Q142" s="220" t="n">
        <v>0.0026</v>
      </c>
      <c r="R142" s="220" t="n">
        <f aca="false">Q142*H142</f>
        <v>0.02717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09</v>
      </c>
      <c r="AT142" s="222" t="s">
        <v>206</v>
      </c>
      <c r="AU142" s="222" t="s">
        <v>83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4</v>
      </c>
      <c r="BM142" s="222" t="s">
        <v>387</v>
      </c>
    </row>
    <row r="143" s="229" customFormat="true" ht="11.25" hidden="false" customHeight="false" outlineLevel="0" collapsed="false">
      <c r="B143" s="230"/>
      <c r="C143" s="231"/>
      <c r="D143" s="232" t="s">
        <v>162</v>
      </c>
      <c r="E143" s="231"/>
      <c r="F143" s="233" t="s">
        <v>388</v>
      </c>
      <c r="G143" s="231"/>
      <c r="H143" s="234" t="n">
        <v>10.4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62</v>
      </c>
      <c r="AU143" s="240" t="s">
        <v>83</v>
      </c>
      <c r="AV143" s="229" t="s">
        <v>85</v>
      </c>
      <c r="AW143" s="229" t="s">
        <v>3</v>
      </c>
      <c r="AX143" s="229" t="s">
        <v>83</v>
      </c>
      <c r="AY143" s="240" t="s">
        <v>143</v>
      </c>
    </row>
    <row r="144" s="31" customFormat="true" ht="21.75" hidden="false" customHeight="true" outlineLevel="0" collapsed="false">
      <c r="A144" s="24"/>
      <c r="B144" s="25"/>
      <c r="C144" s="211" t="s">
        <v>200</v>
      </c>
      <c r="D144" s="211" t="s">
        <v>144</v>
      </c>
      <c r="E144" s="212" t="s">
        <v>213</v>
      </c>
      <c r="F144" s="213" t="s">
        <v>214</v>
      </c>
      <c r="G144" s="214" t="s">
        <v>215</v>
      </c>
      <c r="H144" s="215" t="n">
        <v>11</v>
      </c>
      <c r="I144" s="216"/>
      <c r="J144" s="217" t="n">
        <f aca="false">ROUND(I144*H144,2)</f>
        <v>0</v>
      </c>
      <c r="K144" s="213" t="s">
        <v>148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03</v>
      </c>
      <c r="T144" s="221" t="n">
        <f aca="false">S144*H144</f>
        <v>0.003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4</v>
      </c>
      <c r="AT144" s="222" t="s">
        <v>144</v>
      </c>
      <c r="AU144" s="222" t="s">
        <v>83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4</v>
      </c>
      <c r="BM144" s="222" t="s">
        <v>389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21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1" t="s">
        <v>205</v>
      </c>
      <c r="D146" s="211" t="s">
        <v>144</v>
      </c>
      <c r="E146" s="212" t="s">
        <v>219</v>
      </c>
      <c r="F146" s="213" t="s">
        <v>220</v>
      </c>
      <c r="G146" s="214" t="s">
        <v>215</v>
      </c>
      <c r="H146" s="215" t="n">
        <v>12.6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1E-005</v>
      </c>
      <c r="R146" s="220" t="n">
        <f aca="false">Q146*H146</f>
        <v>0.000126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4</v>
      </c>
      <c r="AT146" s="222" t="s">
        <v>144</v>
      </c>
      <c r="AU146" s="222" t="s">
        <v>83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4</v>
      </c>
      <c r="BM146" s="222" t="s">
        <v>390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51</v>
      </c>
      <c r="E147" s="26"/>
      <c r="F147" s="225" t="s">
        <v>22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41" t="s">
        <v>212</v>
      </c>
      <c r="D148" s="241" t="s">
        <v>206</v>
      </c>
      <c r="E148" s="242" t="s">
        <v>224</v>
      </c>
      <c r="F148" s="243" t="s">
        <v>225</v>
      </c>
      <c r="G148" s="244" t="s">
        <v>215</v>
      </c>
      <c r="H148" s="245" t="n">
        <v>12.852</v>
      </c>
      <c r="I148" s="246"/>
      <c r="J148" s="247" t="n">
        <f aca="false">ROUND(I148*H148,2)</f>
        <v>0</v>
      </c>
      <c r="K148" s="243" t="s">
        <v>148</v>
      </c>
      <c r="L148" s="248"/>
      <c r="M148" s="249"/>
      <c r="N148" s="250" t="s">
        <v>41</v>
      </c>
      <c r="O148" s="74"/>
      <c r="P148" s="220" t="n">
        <f aca="false">O148*H148</f>
        <v>0</v>
      </c>
      <c r="Q148" s="220" t="n">
        <v>8E-005</v>
      </c>
      <c r="R148" s="220" t="n">
        <f aca="false">Q148*H148</f>
        <v>0.00102816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09</v>
      </c>
      <c r="AT148" s="222" t="s">
        <v>206</v>
      </c>
      <c r="AU148" s="222" t="s">
        <v>83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4</v>
      </c>
      <c r="BM148" s="222" t="s">
        <v>391</v>
      </c>
    </row>
    <row r="149" s="229" customFormat="true" ht="11.25" hidden="false" customHeight="false" outlineLevel="0" collapsed="false">
      <c r="B149" s="230"/>
      <c r="C149" s="231"/>
      <c r="D149" s="232" t="s">
        <v>162</v>
      </c>
      <c r="E149" s="231"/>
      <c r="F149" s="233" t="s">
        <v>392</v>
      </c>
      <c r="G149" s="231"/>
      <c r="H149" s="234" t="n">
        <v>12.852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2</v>
      </c>
      <c r="AU149" s="240" t="s">
        <v>83</v>
      </c>
      <c r="AV149" s="229" t="s">
        <v>85</v>
      </c>
      <c r="AW149" s="229" t="s">
        <v>3</v>
      </c>
      <c r="AX149" s="229" t="s">
        <v>83</v>
      </c>
      <c r="AY149" s="240" t="s">
        <v>143</v>
      </c>
    </row>
    <row r="150" s="31" customFormat="true" ht="37.5" hidden="false" customHeight="true" outlineLevel="0" collapsed="false">
      <c r="A150" s="24"/>
      <c r="B150" s="25"/>
      <c r="C150" s="211" t="s">
        <v>218</v>
      </c>
      <c r="D150" s="211" t="s">
        <v>144</v>
      </c>
      <c r="E150" s="212" t="s">
        <v>237</v>
      </c>
      <c r="F150" s="213" t="s">
        <v>238</v>
      </c>
      <c r="G150" s="214" t="s">
        <v>239</v>
      </c>
      <c r="H150" s="251"/>
      <c r="I150" s="216"/>
      <c r="J150" s="217" t="n">
        <f aca="false">ROUND(I150*H150,2)</f>
        <v>0</v>
      </c>
      <c r="K150" s="213" t="s">
        <v>148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4</v>
      </c>
      <c r="AT150" s="222" t="s">
        <v>144</v>
      </c>
      <c r="AU150" s="222" t="s">
        <v>83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4</v>
      </c>
      <c r="BM150" s="222" t="s">
        <v>393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51</v>
      </c>
      <c r="E151" s="26"/>
      <c r="F151" s="225" t="s">
        <v>241</v>
      </c>
      <c r="G151" s="26"/>
      <c r="H151" s="26"/>
      <c r="I151" s="226"/>
      <c r="J151" s="26"/>
      <c r="K151" s="26"/>
      <c r="L151" s="30"/>
      <c r="M151" s="252"/>
      <c r="N151" s="253"/>
      <c r="O151" s="254"/>
      <c r="P151" s="254"/>
      <c r="Q151" s="254"/>
      <c r="R151" s="254"/>
      <c r="S151" s="254"/>
      <c r="T151" s="25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3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VgI/jEkja9UglpcZwtaqHUAjIuOVtWxTTzCYasF/zmysUO2zFn37+5gYa8bUQi5TVv7R9UmeCbUh/JhFZlz3lA==" saltValue="7JYB8SAS+yefpcyigTZljd20xfBBtbQMuamxzhxVf3qFxw/fSIRQU2/DfmW4Gpq5HOjAgEyZy8LxIAK3INeEjg==" spinCount="100000" sheet="true" objects="true" scenarios="true" formatColumns="false" formatRows="false" autoFilter="false"/>
  <autoFilter ref="C121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5" r:id="rId1" display="https://podminky.urs.cz/item/CS_URS_2023_01/997013211"/>
    <hyperlink ref="F127" r:id="rId2" display="https://podminky.urs.cz/item/CS_URS_2023_01/997013501"/>
    <hyperlink ref="F129" r:id="rId3" display="https://podminky.urs.cz/item/CS_URS_2023_01/997013509"/>
    <hyperlink ref="F132" r:id="rId4" display="https://podminky.urs.cz/item/CS_URS_2023_01/997013813"/>
    <hyperlink ref="F135" r:id="rId5" display="https://podminky.urs.cz/item/CS_URS_2023_01/776111115"/>
    <hyperlink ref="F137" r:id="rId6" display="https://podminky.urs.cz/item/CS_URS_2023_01/776141112"/>
    <hyperlink ref="F139" r:id="rId7" display="https://podminky.urs.cz/item/CS_URS_2023_01/776201812"/>
    <hyperlink ref="F141" r:id="rId8" display="https://podminky.urs.cz/item/CS_URS_2023_01/776221111"/>
    <hyperlink ref="F145" r:id="rId9" display="https://podminky.urs.cz/item/CS_URS_2023_01/776410811"/>
    <hyperlink ref="F147" r:id="rId10" display="https://podminky.urs.cz/item/CS_URS_2023_01/776421111"/>
    <hyperlink ref="F151" r:id="rId11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33:30Z</dcterms:created>
  <dc:creator>Ladislav Pekárek</dc:creator>
  <dc:description/>
  <dc:language>en-US</dc:language>
  <cp:lastModifiedBy>Marcela Podesvova</cp:lastModifiedBy>
  <dcterms:modified xsi:type="dcterms:W3CDTF">2025-02-26T1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