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střední vytápění" sheetId="2" state="visible" r:id="rId3"/>
    <sheet name="2 - Plynoinstalace" sheetId="3" state="visible" r:id="rId4"/>
  </sheets>
  <definedNames>
    <definedName function="false" hidden="false" localSheetId="1" name="_xlnm.Print_Area" vbProcedure="false">'1 - Ústřední vytápění'!$C$4:$Q$70,'1 - Ústřední vytápění'!$C$76:$Q$100,'1 - Ústřední vytápění'!$C$106:$Q$163</definedName>
    <definedName function="false" hidden="false" localSheetId="1" name="_xlnm.Print_Titles" vbProcedure="false">'1 - Ústřední vytápění'!$116:$116</definedName>
    <definedName function="false" hidden="false" localSheetId="2" name="_xlnm.Print_Area" vbProcedure="false">'2 - Plynoinstalace'!$C$4:$Q$70,'2 - Plynoinstalace'!$C$76:$Q$96,'2 - Plynoinstalace'!$C$102:$Q$131</definedName>
    <definedName function="false" hidden="false" localSheetId="2" name="_xlnm.Print_Titles" vbProcedure="false">'2 - Plynoinstalace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6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oza_1402</t>
  </si>
  <si>
    <t xml:space="preserve">Stavba:</t>
  </si>
  <si>
    <t xml:space="preserve">Stavba domovního plynovodu byt č. 4, 
ul. Obránců míru č.785/51, 742 21 Kopřivnice                                                                      
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Kopřivnice, Štefánikova 1163, Kopřivnice</t>
  </si>
  <si>
    <t xml:space="preserve">DIČ:</t>
  </si>
  <si>
    <t xml:space="preserve">Zhotovitel:</t>
  </si>
  <si>
    <t xml:space="preserve">Projektant:</t>
  </si>
  <si>
    <t xml:space="preserve">Jiří Brožek, Obránců Míru 988, Kopřivnice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Jiří Brožek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290745B-7D00-448F-A07D-0940CC9616DA}</t>
  </si>
  <si>
    <t xml:space="preserve">{00000000-0000-0000-0000-000000000000}</t>
  </si>
  <si>
    <t xml:space="preserve">/</t>
  </si>
  <si>
    <t xml:space="preserve">Ústřední vytápění</t>
  </si>
  <si>
    <t xml:space="preserve">{55CFB1FF-CD2A-4C9A-A2DA-761FBC7C3802}</t>
  </si>
  <si>
    <t xml:space="preserve">2</t>
  </si>
  <si>
    <t xml:space="preserve">Plynoinstalace</t>
  </si>
  <si>
    <t xml:space="preserve">{4D10360E-9337-465F-AA07-A571AA93D07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Ústřední vytápě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 - Ostat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2181211</t>
  </si>
  <si>
    <t xml:space="preserve">Ochrana potrubí přilepenými tepelně izolačními trubicemi z PE tl do 6 mm DN do 22 mm</t>
  </si>
  <si>
    <t xml:space="preserve">m</t>
  </si>
  <si>
    <t xml:space="preserve">16</t>
  </si>
  <si>
    <t xml:space="preserve">998722201</t>
  </si>
  <si>
    <t xml:space="preserve">Přesun hmot procentní pro ÚT v objektech v do 15 m</t>
  </si>
  <si>
    <t xml:space="preserve">%</t>
  </si>
  <si>
    <t xml:space="preserve">3</t>
  </si>
  <si>
    <t xml:space="preserve">731244493</t>
  </si>
  <si>
    <t xml:space="preserve">Montáž kotle ocelového závěsného na plyn kondenzačního o výkonu do 29 kW</t>
  </si>
  <si>
    <t xml:space="preserve">soubor</t>
  </si>
  <si>
    <t xml:space="preserve">4</t>
  </si>
  <si>
    <t xml:space="preserve">M</t>
  </si>
  <si>
    <t xml:space="preserve">484301121</t>
  </si>
  <si>
    <t xml:space="preserve">Plynový kotel závěsný kondenzační 9-25 kW</t>
  </si>
  <si>
    <t xml:space="preserve">kus</t>
  </si>
  <si>
    <t xml:space="preserve">32</t>
  </si>
  <si>
    <t xml:space="preserve">5</t>
  </si>
  <si>
    <t xml:space="preserve">484301191</t>
  </si>
  <si>
    <t xml:space="preserve">Prostorový termostat</t>
  </si>
  <si>
    <t xml:space="preserve">6</t>
  </si>
  <si>
    <t xml:space="preserve">731810111</t>
  </si>
  <si>
    <t xml:space="preserve">Nucený odtah spalin soustředným potrubím pro turbokotel vodorovný 80/125 mm </t>
  </si>
  <si>
    <t xml:space="preserve">7</t>
  </si>
  <si>
    <t xml:space="preserve">998731201</t>
  </si>
  <si>
    <t xml:space="preserve">Přesun hmot procentní pro kotelny v objektech v do 15m</t>
  </si>
  <si>
    <t xml:space="preserve">8</t>
  </si>
  <si>
    <t xml:space="preserve">733222302</t>
  </si>
  <si>
    <t xml:space="preserve">Potrubí měděné polotvrdé spojované lisováním DN 15/1 ÚT</t>
  </si>
  <si>
    <t xml:space="preserve">9</t>
  </si>
  <si>
    <t xml:space="preserve">733222303</t>
  </si>
  <si>
    <t xml:space="preserve">Potrubí měděné polotvrdé spojované lisováním DN 18/1 ÚT</t>
  </si>
  <si>
    <t xml:space="preserve">733222304</t>
  </si>
  <si>
    <t xml:space="preserve">Potrubí měděné polotvrdé spojované lisováním DN 22/1 ÚT</t>
  </si>
  <si>
    <t xml:space="preserve">10a</t>
  </si>
  <si>
    <t xml:space="preserve">vlastní</t>
  </si>
  <si>
    <t xml:space="preserve">Inhibitor</t>
  </si>
  <si>
    <t xml:space="preserve">l</t>
  </si>
  <si>
    <t xml:space="preserve">11</t>
  </si>
  <si>
    <t xml:space="preserve">733291101</t>
  </si>
  <si>
    <t xml:space="preserve">Zkouška těsnosti potrubí měděné do D 35x1,5</t>
  </si>
  <si>
    <t xml:space="preserve">4+33+8</t>
  </si>
  <si>
    <t xml:space="preserve">VV</t>
  </si>
  <si>
    <t xml:space="preserve">12</t>
  </si>
  <si>
    <t xml:space="preserve">998733201</t>
  </si>
  <si>
    <t xml:space="preserve">Přesun hmot procentní pro rozvody potrubí v objektech v do 15 m</t>
  </si>
  <si>
    <t xml:space="preserve">13</t>
  </si>
  <si>
    <t xml:space="preserve">734221682</t>
  </si>
  <si>
    <t xml:space="preserve">Termostatická hlavice kapalinová PN 10 do 110°C otopných těles VK provedení pro veřejné prostory</t>
  </si>
  <si>
    <t xml:space="preserve">14</t>
  </si>
  <si>
    <t xml:space="preserve">734222802</t>
  </si>
  <si>
    <t xml:space="preserve">Ventil závitový termostatický rohový G 1/2 PN 16 do 110°C s ruční hlavou chromovaný</t>
  </si>
  <si>
    <t xml:space="preserve">734261406</t>
  </si>
  <si>
    <t xml:space="preserve">Armatura připojovací přímá G 1/2x18 PN 10 do 110°C radiátorů typu VK</t>
  </si>
  <si>
    <t xml:space="preserve">734261412</t>
  </si>
  <si>
    <t xml:space="preserve">Šroubení regulační radiátorové G 1/2 bez vypouštění</t>
  </si>
  <si>
    <t xml:space="preserve">17</t>
  </si>
  <si>
    <t xml:space="preserve">734291243</t>
  </si>
  <si>
    <t xml:space="preserve">Filtr závitový přímý G 1/2 PN 16 do 130°C s vnitřními závity</t>
  </si>
  <si>
    <t xml:space="preserve">19</t>
  </si>
  <si>
    <t xml:space="preserve">734292714</t>
  </si>
  <si>
    <t xml:space="preserve">Kohout kulový přímý G 1/2 PN 42 do 185°C vnitřní závit</t>
  </si>
  <si>
    <t xml:space="preserve">20</t>
  </si>
  <si>
    <t xml:space="preserve">998734201</t>
  </si>
  <si>
    <t xml:space="preserve">Přesun hmot procentní pro armatury v objektech v do 15 m</t>
  </si>
  <si>
    <t xml:space="preserve">735000911</t>
  </si>
  <si>
    <t xml:space="preserve">Vyregulování ventilu nebo kohoutu dvojregulačního s ručním ovládáním</t>
  </si>
  <si>
    <t xml:space="preserve">22</t>
  </si>
  <si>
    <t xml:space="preserve">735000912</t>
  </si>
  <si>
    <t xml:space="preserve">Vyregulování ventilu nebo kohoutu dvojregulačního s termostatickým ovládáním</t>
  </si>
  <si>
    <t xml:space="preserve">23</t>
  </si>
  <si>
    <t xml:space="preserve">735159210</t>
  </si>
  <si>
    <t xml:space="preserve">Montáž otopných těles panelových dvouřadých mimo těles 5. COSMONOVA délky do 1140 mm</t>
  </si>
  <si>
    <t xml:space="preserve">24</t>
  </si>
  <si>
    <t xml:space="preserve">735159220</t>
  </si>
  <si>
    <t xml:space="preserve">Montáž otopných těles panelových dvouřadých mimo těles 5. COSMONOVA délky do 1500 mm</t>
  </si>
  <si>
    <t xml:space="preserve">25</t>
  </si>
  <si>
    <t xml:space="preserve">735159230</t>
  </si>
  <si>
    <t xml:space="preserve">Montáž otopných těles panelových dvouřadých mimo těles5. COSMONOVA délky do 1980 mm</t>
  </si>
  <si>
    <t xml:space="preserve">26</t>
  </si>
  <si>
    <t xml:space="preserve">484553170</t>
  </si>
  <si>
    <t xml:space="preserve">těleso otopné deskové multifunkční 22-V 500/1600mm</t>
  </si>
  <si>
    <t xml:space="preserve">27</t>
  </si>
  <si>
    <t xml:space="preserve">484553230</t>
  </si>
  <si>
    <t xml:space="preserve">těleso otopné deskové multifunkční 22-V 500/1200 mm</t>
  </si>
  <si>
    <t xml:space="preserve">484553231</t>
  </si>
  <si>
    <t xml:space="preserve">těleso otopné deskové multifunkční 22-V 500/920 mm</t>
  </si>
  <si>
    <t xml:space="preserve">484553232</t>
  </si>
  <si>
    <t xml:space="preserve">těleso otopné deskové multifunkční 22-V 500/600 mm</t>
  </si>
  <si>
    <t xml:space="preserve">484553233</t>
  </si>
  <si>
    <t xml:space="preserve">těleso otopné deskové multifunkční 22-V 500/1400 mm</t>
  </si>
  <si>
    <t xml:space="preserve">735164512</t>
  </si>
  <si>
    <t xml:space="preserve">Montáž otopného tělesa trubkového na stěnu výšky tělesa přes 1500 mm</t>
  </si>
  <si>
    <t xml:space="preserve">484101121</t>
  </si>
  <si>
    <t xml:space="preserve">Otopný žebřík 1134/750</t>
  </si>
  <si>
    <t xml:space="preserve">998735201</t>
  </si>
  <si>
    <t xml:space="preserve">Přesun hmot procentní pro otopná tělesa v objektech v do 15 m</t>
  </si>
  <si>
    <t xml:space="preserve">783425412</t>
  </si>
  <si>
    <t xml:space="preserve">Nátěry syntetické potrubí do DN 50 barva dražší lesklý povrch 1x antikorozní, 1x základní, 2x email</t>
  </si>
  <si>
    <t xml:space="preserve">512</t>
  </si>
  <si>
    <t xml:space="preserve">33</t>
  </si>
  <si>
    <t xml:space="preserve">OST01</t>
  </si>
  <si>
    <t xml:space="preserve">Napuštění systému, uvedení do provozu, topná zkouška, zaučení obsluhy</t>
  </si>
  <si>
    <t xml:space="preserve">hod</t>
  </si>
  <si>
    <t xml:space="preserve">34</t>
  </si>
  <si>
    <t xml:space="preserve">OST02</t>
  </si>
  <si>
    <t xml:space="preserve">Zednické výpomoce(prostupy, průrazy, drážky a jejich zapravení)</t>
  </si>
  <si>
    <t xml:space="preserve">kpl</t>
  </si>
  <si>
    <t xml:space="preserve">OST03</t>
  </si>
  <si>
    <t xml:space="preserve">Dopojení TUV </t>
  </si>
  <si>
    <t xml:space="preserve">2 - Plynoinstalace</t>
  </si>
  <si>
    <t xml:space="preserve">    723 - Zdravotechnika - vnitřní plynovod</t>
  </si>
  <si>
    <t xml:space="preserve">723181013</t>
  </si>
  <si>
    <t xml:space="preserve">Potrubí měděné polotvrdé spojované lisováním DN 22 ZTI</t>
  </si>
  <si>
    <t xml:space="preserve">Potrubí měděné polotvrdé spojované lisováním DN 18 ZTI</t>
  </si>
  <si>
    <t xml:space="preserve">734292713</t>
  </si>
  <si>
    <t xml:space="preserve">Kohout kulový přímý G 1/2 PN 42 do 185°C vnitřní závit vč. montáže</t>
  </si>
  <si>
    <t xml:space="preserve">723190203</t>
  </si>
  <si>
    <t xml:space="preserve">Úprava plynoměrného místa vč. K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4</t>
  </si>
  <si>
    <t xml:space="preserve">Přechod ocel 2“/Cu 22/1 D+M</t>
  </si>
  <si>
    <t xml:space="preserve">Plynový sporák</t>
  </si>
  <si>
    <t xml:space="preserve">Revize plynoinstalace, tlaková zkouška</t>
  </si>
  <si>
    <t xml:space="preserve">Zednické výpomoce(prostupy, průrazy, drážky a jejich zapravení, demontáže)</t>
  </si>
  <si>
    <t xml:space="preserve">OST04</t>
  </si>
  <si>
    <t xml:space="preserve">Uvedení plynových zařízení do provozu</t>
  </si>
  <si>
    <t xml:space="preserve">OST05</t>
  </si>
  <si>
    <t xml:space="preserve">Demontáž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10E8.tmp" descr="D:\KrosPlusData\System\Temp\rad310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1DD29.tmp" descr="D:\KrosPlusData\System\Temp\rad1DD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AA7C.tmp" descr="D:\KrosPlusData\System\Temp\rad5AA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44" activeCellId="0" sqref="AL4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5726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1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2:$CD$92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2:$BY$92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2</v>
      </c>
      <c r="M29" s="37"/>
      <c r="N29" s="37"/>
      <c r="O29" s="37"/>
      <c r="T29" s="38" t="s">
        <v>41</v>
      </c>
      <c r="W29" s="39" t="n">
        <f aca="false">ROUND($BA$87+SUM($CE$92:$CE$92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2:$BZ$92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n">
        <f aca="false">ROUND($BB$87+SUM($CF$92:$CF$92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n">
        <f aca="false">ROUND($BC$87+SUM($CG$92:$CG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n">
        <f aca="false">ROUND($BD$87+SUM($CH$92:$CH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Broza_1402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23" t="s">
        <v>17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Q78" s="66"/>
      <c r="AR78" s="22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7" t="str">
        <f aca="false">IF($K$8="","",$K$8)</f>
        <v> </v>
      </c>
      <c r="AI80" s="24" t="s">
        <v>24</v>
      </c>
      <c r="AM80" s="68"/>
      <c r="AN80" s="69" t="n">
        <v>45726</v>
      </c>
      <c r="AO80" s="69"/>
      <c r="AP80" s="69"/>
      <c r="AQ80" s="69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Kopřivnice, Štefánikova 1163, Kopřivnice</v>
      </c>
      <c r="AI82" s="24" t="s">
        <v>32</v>
      </c>
      <c r="AM82" s="21" t="s">
        <v>56</v>
      </c>
      <c r="AN82" s="21"/>
      <c r="AO82" s="21"/>
      <c r="AP82" s="21"/>
      <c r="AQ82" s="31"/>
      <c r="AS82" s="70" t="s">
        <v>57</v>
      </c>
      <c r="AT82" s="70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 t="str">
        <f aca="false">IF($E$20="","",$E$20)</f>
        <v> </v>
      </c>
      <c r="AN83" s="21"/>
      <c r="AO83" s="21"/>
      <c r="AP83" s="21"/>
      <c r="AQ83" s="31"/>
      <c r="AS83" s="70"/>
      <c r="AT83" s="70"/>
      <c r="BD83" s="71"/>
    </row>
    <row r="84" s="12" customFormat="true" ht="12" hidden="false" customHeight="true" outlineLevel="0" collapsed="false">
      <c r="B84" s="30"/>
      <c r="AQ84" s="31"/>
      <c r="AS84" s="70"/>
      <c r="AT84" s="70"/>
      <c r="BD84" s="71"/>
    </row>
    <row r="85" s="12" customFormat="true" ht="30" hidden="false" customHeight="true" outlineLevel="0" collapsed="false">
      <c r="B85" s="30"/>
      <c r="C85" s="72" t="s">
        <v>58</v>
      </c>
      <c r="D85" s="72"/>
      <c r="E85" s="72"/>
      <c r="F85" s="72"/>
      <c r="G85" s="72"/>
      <c r="H85" s="43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1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30"/>
      <c r="AQ86" s="31"/>
      <c r="AS86" s="79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89)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SUM($AS$88:$AS$89),2)</f>
        <v>0</v>
      </c>
      <c r="AT87" s="83" t="n">
        <f aca="false">ROUND(SUM($AV$87:$AW$87),2)</f>
        <v>0</v>
      </c>
      <c r="AU87" s="84" t="n">
        <f aca="false">ROUND(SUM($AU$88:$AU$89),5)</f>
        <v>42.686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SUM($AZ$88:$AZ$89),2)</f>
        <v>0</v>
      </c>
      <c r="BA87" s="83" t="n">
        <f aca="false">ROUND(SUM($BA$88:$BA$89),2)</f>
        <v>0</v>
      </c>
      <c r="BB87" s="83" t="n">
        <f aca="false">ROUND(SUM($BB$88:$BB$89),2)</f>
        <v>0</v>
      </c>
      <c r="BC87" s="83" t="n">
        <f aca="false">ROUND(SUM($BC$88:$BC$89),2)</f>
        <v>0</v>
      </c>
      <c r="BD87" s="85" t="n">
        <f aca="false">ROUND(SUM($BD$88:$BD$89),2)</f>
        <v>0</v>
      </c>
      <c r="BS87" s="64" t="s">
        <v>75</v>
      </c>
      <c r="BT87" s="64" t="s">
        <v>76</v>
      </c>
      <c r="BU87" s="86" t="s">
        <v>77</v>
      </c>
      <c r="BV87" s="64" t="s">
        <v>78</v>
      </c>
      <c r="BW87" s="64" t="s">
        <v>79</v>
      </c>
      <c r="BX87" s="64" t="s">
        <v>80</v>
      </c>
    </row>
    <row r="88" s="93" customFormat="true" ht="28.5" hidden="false" customHeight="true" outlineLevel="0" collapsed="false">
      <c r="A88" s="87" t="s">
        <v>81</v>
      </c>
      <c r="B88" s="88"/>
      <c r="C88" s="89"/>
      <c r="D88" s="90" t="s">
        <v>21</v>
      </c>
      <c r="E88" s="90"/>
      <c r="F88" s="90"/>
      <c r="G88" s="90"/>
      <c r="H88" s="90"/>
      <c r="I88" s="89"/>
      <c r="J88" s="90" t="s">
        <v>82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1 - Ústřední vytápění'!$M$27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1 - Ústřední vytápění'!$M$25</f>
        <v>0</v>
      </c>
      <c r="AT88" s="95" t="n">
        <f aca="false">ROUND(SUM($AV$88:$AW$88),2)</f>
        <v>0</v>
      </c>
      <c r="AU88" s="96" t="n">
        <f aca="false">'1 - Ústřední vytápění'!$W$117</f>
        <v>37.57</v>
      </c>
      <c r="AV88" s="95" t="n">
        <f aca="false">'1 - Ústřední vytápění'!$M$29</f>
        <v>0</v>
      </c>
      <c r="AW88" s="95" t="n">
        <f aca="false">'1 - Ústřední vytápění'!$M$30</f>
        <v>0</v>
      </c>
      <c r="AX88" s="95" t="n">
        <f aca="false">'1 - Ústřední vytápění'!$M$31</f>
        <v>0</v>
      </c>
      <c r="AY88" s="95" t="n">
        <f aca="false">'1 - Ústřední vytápění'!$M$32</f>
        <v>0</v>
      </c>
      <c r="AZ88" s="95" t="n">
        <f aca="false">'1 - Ústřední vytápění'!$H$29</f>
        <v>0</v>
      </c>
      <c r="BA88" s="95" t="n">
        <f aca="false">'1 - Ústřední vytápění'!$H$30</f>
        <v>0</v>
      </c>
      <c r="BB88" s="95" t="n">
        <f aca="false">'1 - Ústřední vytápění'!$H$31</f>
        <v>0</v>
      </c>
      <c r="BC88" s="95" t="n">
        <f aca="false">'1 - Ústřední vytápění'!$H$32</f>
        <v>0</v>
      </c>
      <c r="BD88" s="97" t="n">
        <f aca="false">'1 - Ústřední vytápění'!$H$33</f>
        <v>0</v>
      </c>
      <c r="BT88" s="93" t="s">
        <v>21</v>
      </c>
      <c r="BV88" s="93" t="s">
        <v>78</v>
      </c>
      <c r="BW88" s="93" t="s">
        <v>83</v>
      </c>
      <c r="BX88" s="93" t="s">
        <v>79</v>
      </c>
    </row>
    <row r="89" s="93" customFormat="true" ht="28.5" hidden="false" customHeight="true" outlineLevel="0" collapsed="false">
      <c r="A89" s="87" t="s">
        <v>81</v>
      </c>
      <c r="B89" s="88"/>
      <c r="C89" s="89"/>
      <c r="D89" s="90" t="s">
        <v>84</v>
      </c>
      <c r="E89" s="90"/>
      <c r="F89" s="90"/>
      <c r="G89" s="90"/>
      <c r="H89" s="90"/>
      <c r="I89" s="89"/>
      <c r="J89" s="90" t="s">
        <v>85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2 - Plynoinstalace'!$M$27</f>
        <v>0</v>
      </c>
      <c r="AH89" s="91"/>
      <c r="AI89" s="91"/>
      <c r="AJ89" s="91"/>
      <c r="AK89" s="91"/>
      <c r="AL89" s="91"/>
      <c r="AM89" s="91"/>
      <c r="AN89" s="91" t="n">
        <f aca="false">ROUND(SUM($AG$89,$AT$89),2)</f>
        <v>0</v>
      </c>
      <c r="AO89" s="91"/>
      <c r="AP89" s="91"/>
      <c r="AQ89" s="92"/>
      <c r="AS89" s="98" t="n">
        <f aca="false">'2 - Plynoinstalace'!$M$25</f>
        <v>0</v>
      </c>
      <c r="AT89" s="99" t="n">
        <f aca="false">ROUND(SUM($AV$89:$AW$89),2)</f>
        <v>0</v>
      </c>
      <c r="AU89" s="100" t="n">
        <f aca="false">'2 - Plynoinstalace'!$W$113</f>
        <v>5.116</v>
      </c>
      <c r="AV89" s="99" t="n">
        <f aca="false">'2 - Plynoinstalace'!$M$29</f>
        <v>0</v>
      </c>
      <c r="AW89" s="99" t="n">
        <f aca="false">'2 - Plynoinstalace'!$M$30</f>
        <v>0</v>
      </c>
      <c r="AX89" s="99" t="n">
        <f aca="false">'2 - Plynoinstalace'!$M$31</f>
        <v>0</v>
      </c>
      <c r="AY89" s="99" t="n">
        <f aca="false">'2 - Plynoinstalace'!$M$32</f>
        <v>0</v>
      </c>
      <c r="AZ89" s="99" t="n">
        <f aca="false">'2 - Plynoinstalace'!$H$29</f>
        <v>0</v>
      </c>
      <c r="BA89" s="99" t="n">
        <f aca="false">'2 - Plynoinstalace'!$H$30</f>
        <v>0</v>
      </c>
      <c r="BB89" s="99" t="n">
        <f aca="false">'2 - Plynoinstalace'!$H$31</f>
        <v>0</v>
      </c>
      <c r="BC89" s="99" t="n">
        <f aca="false">'2 - Plynoinstalace'!$H$32</f>
        <v>0</v>
      </c>
      <c r="BD89" s="101" t="n">
        <f aca="false">'2 - Plynoinstalace'!$H$33</f>
        <v>0</v>
      </c>
      <c r="BT89" s="93" t="s">
        <v>21</v>
      </c>
      <c r="BV89" s="93" t="s">
        <v>78</v>
      </c>
      <c r="BW89" s="93" t="s">
        <v>86</v>
      </c>
      <c r="BX89" s="93" t="s">
        <v>79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0" t="s">
        <v>87</v>
      </c>
      <c r="AG91" s="81" t="n">
        <v>0</v>
      </c>
      <c r="AH91" s="81"/>
      <c r="AI91" s="81"/>
      <c r="AJ91" s="81"/>
      <c r="AK91" s="81"/>
      <c r="AL91" s="81"/>
      <c r="AM91" s="81"/>
      <c r="AN91" s="81" t="n">
        <v>0</v>
      </c>
      <c r="AO91" s="81"/>
      <c r="AP91" s="81"/>
      <c r="AQ91" s="31"/>
      <c r="AS91" s="75" t="s">
        <v>88</v>
      </c>
      <c r="AT91" s="76" t="s">
        <v>89</v>
      </c>
      <c r="AU91" s="76" t="s">
        <v>39</v>
      </c>
      <c r="AV91" s="77" t="s">
        <v>63</v>
      </c>
      <c r="AW91" s="78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2" t="s">
        <v>9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3" t="n">
        <f aca="false">ROUND($AG$87+$AG$91,2)</f>
        <v>0</v>
      </c>
      <c r="AH93" s="103"/>
      <c r="AI93" s="103"/>
      <c r="AJ93" s="103"/>
      <c r="AK93" s="103"/>
      <c r="AL93" s="103"/>
      <c r="AM93" s="103"/>
      <c r="AN93" s="103" t="n">
        <f aca="false">ROUND($AN$87+$AN$91,2)</f>
        <v>0</v>
      </c>
      <c r="AO93" s="103"/>
      <c r="AP93" s="103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N80:AQ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 - Ústřední vytápění'!C2" display="/"/>
    <hyperlink ref="A89" location="'2 - Plynoinsta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S89" activeCellId="0" sqref="S8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1</v>
      </c>
      <c r="G1" s="6"/>
      <c r="H1" s="105" t="s">
        <v>92</v>
      </c>
      <c r="I1" s="105"/>
      <c r="J1" s="105"/>
      <c r="K1" s="105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tavba domovního plynovodu byt č. 4, 
ul. Obránců míru č.785/51, 742 21 Kopřivnice                                                                      
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30"/>
      <c r="D7" s="22" t="s">
        <v>97</v>
      </c>
      <c r="F7" s="107" t="s">
        <v>98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v>44804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9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8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0" t="s">
        <v>38</v>
      </c>
      <c r="M27" s="111" t="n">
        <f aca="false">ROUND($M$24+$M$25,2)</f>
        <v>0</v>
      </c>
      <c r="N27" s="111"/>
      <c r="O27" s="111"/>
      <c r="P27" s="111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2" t="n">
        <v>0.21</v>
      </c>
      <c r="G29" s="113" t="s">
        <v>41</v>
      </c>
      <c r="H29" s="114" t="n">
        <f aca="false">ROUND((SUM($BE$98:$BE$99)+SUM($BE$117:$BE$161)),2)</f>
        <v>0</v>
      </c>
      <c r="I29" s="114"/>
      <c r="J29" s="114"/>
      <c r="M29" s="114" t="n">
        <f aca="false">ROUND((SUM($BE$98:$BE$99)+SUM($BE$117:$BE$161))*$F$29,2)</f>
        <v>0</v>
      </c>
      <c r="N29" s="114"/>
      <c r="O29" s="114"/>
      <c r="P29" s="114"/>
      <c r="R29" s="31"/>
    </row>
    <row r="30" s="12" customFormat="true" ht="15" hidden="false" customHeight="true" outlineLevel="0" collapsed="false">
      <c r="B30" s="30"/>
      <c r="E30" s="36" t="s">
        <v>42</v>
      </c>
      <c r="F30" s="112" t="n">
        <v>0.12</v>
      </c>
      <c r="G30" s="113" t="s">
        <v>41</v>
      </c>
      <c r="H30" s="114" t="n">
        <f aca="false">ROUND((SUM($BF$98:$BF$99)+SUM($BF$117:$BF$161)),2)</f>
        <v>0</v>
      </c>
      <c r="I30" s="114"/>
      <c r="J30" s="114"/>
      <c r="M30" s="114" t="n">
        <f aca="false">ROUND((SUM($BF$98:$BF$99)+SUM($BF$117:$BF$161))*$F$30,2)</f>
        <v>0</v>
      </c>
      <c r="N30" s="114"/>
      <c r="O30" s="114"/>
      <c r="P30" s="114"/>
      <c r="R30" s="31"/>
    </row>
    <row r="31" s="12" customFormat="true" ht="15" hidden="true" customHeight="true" outlineLevel="0" collapsed="false">
      <c r="B31" s="30"/>
      <c r="E31" s="36" t="s">
        <v>43</v>
      </c>
      <c r="F31" s="112" t="n">
        <v>0.21</v>
      </c>
      <c r="G31" s="113" t="s">
        <v>41</v>
      </c>
      <c r="H31" s="114" t="n">
        <f aca="false">ROUND((SUM($BG$98:$BG$99)+SUM($BG$117:$BG$161)),2)</f>
        <v>0</v>
      </c>
      <c r="I31" s="114"/>
      <c r="J31" s="114"/>
      <c r="M31" s="114" t="n">
        <v>0</v>
      </c>
      <c r="N31" s="114"/>
      <c r="O31" s="114"/>
      <c r="P31" s="114"/>
      <c r="R31" s="31"/>
    </row>
    <row r="32" s="12" customFormat="true" ht="15" hidden="true" customHeight="true" outlineLevel="0" collapsed="false">
      <c r="B32" s="30"/>
      <c r="E32" s="36" t="s">
        <v>44</v>
      </c>
      <c r="F32" s="112" t="n">
        <v>0.15</v>
      </c>
      <c r="G32" s="113" t="s">
        <v>41</v>
      </c>
      <c r="H32" s="114" t="n">
        <f aca="false">ROUND((SUM($BH$98:$BH$99)+SUM($BH$117:$BH$161)),2)</f>
        <v>0</v>
      </c>
      <c r="I32" s="114"/>
      <c r="J32" s="114"/>
      <c r="M32" s="114" t="n">
        <v>0</v>
      </c>
      <c r="N32" s="114"/>
      <c r="O32" s="114"/>
      <c r="P32" s="114"/>
      <c r="R32" s="31"/>
    </row>
    <row r="33" s="12" customFormat="true" ht="15" hidden="true" customHeight="true" outlineLevel="0" collapsed="false">
      <c r="B33" s="30"/>
      <c r="E33" s="36" t="s">
        <v>45</v>
      </c>
      <c r="F33" s="112" t="n">
        <v>0</v>
      </c>
      <c r="G33" s="113" t="s">
        <v>41</v>
      </c>
      <c r="H33" s="114" t="n">
        <f aca="false">ROUND((SUM($BI$98:$BI$99)+SUM($BI$117:$BI$161)),2)</f>
        <v>0</v>
      </c>
      <c r="I33" s="114"/>
      <c r="J33" s="114"/>
      <c r="M33" s="114" t="n">
        <v>0</v>
      </c>
      <c r="N33" s="114"/>
      <c r="O33" s="114"/>
      <c r="P33" s="114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5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6" t="str">
        <f aca="false">$F$6</f>
        <v>Stavba domovního plynovodu byt č. 4, 
ul. Obránců míru č.785/51, 742 21 Kopřivnice                                                                      
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2" customFormat="true" ht="37.5" hidden="false" customHeight="true" outlineLevel="0" collapsed="false">
      <c r="B79" s="30"/>
      <c r="C79" s="64" t="s">
        <v>97</v>
      </c>
      <c r="F79" s="116" t="str">
        <f aca="false">$F$7</f>
        <v>1 - Ústřední vytápění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n">
        <v>44804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">
        <v>56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/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7" t="s">
        <v>102</v>
      </c>
      <c r="D86" s="117"/>
      <c r="E86" s="117"/>
      <c r="F86" s="117"/>
      <c r="G86" s="117"/>
      <c r="H86" s="41"/>
      <c r="I86" s="41"/>
      <c r="J86" s="41"/>
      <c r="K86" s="41"/>
      <c r="L86" s="41"/>
      <c r="M86" s="41"/>
      <c r="N86" s="117" t="s">
        <v>103</v>
      </c>
      <c r="O86" s="117"/>
      <c r="P86" s="117"/>
      <c r="Q86" s="117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4</v>
      </c>
      <c r="N88" s="81" t="n">
        <v>0</v>
      </c>
      <c r="O88" s="81"/>
      <c r="P88" s="81"/>
      <c r="Q88" s="81"/>
      <c r="R88" s="31"/>
      <c r="AU88" s="12" t="s">
        <v>105</v>
      </c>
    </row>
    <row r="89" s="86" customFormat="true" ht="25.5" hidden="false" customHeight="true" outlineLevel="0" collapsed="false">
      <c r="B89" s="118"/>
      <c r="D89" s="119" t="s">
        <v>106</v>
      </c>
      <c r="N89" s="120" t="n">
        <v>0</v>
      </c>
      <c r="O89" s="120"/>
      <c r="P89" s="120"/>
      <c r="Q89" s="120"/>
      <c r="R89" s="121"/>
    </row>
    <row r="90" s="109" customFormat="true" ht="21" hidden="false" customHeight="true" outlineLevel="0" collapsed="false">
      <c r="B90" s="122"/>
      <c r="D90" s="123" t="s">
        <v>107</v>
      </c>
      <c r="N90" s="124" t="n">
        <f aca="false">ROUND($N$119,2)</f>
        <v>0</v>
      </c>
      <c r="O90" s="124"/>
      <c r="P90" s="124"/>
      <c r="Q90" s="124"/>
      <c r="R90" s="125"/>
    </row>
    <row r="91" s="109" customFormat="true" ht="21" hidden="false" customHeight="true" outlineLevel="0" collapsed="false">
      <c r="B91" s="122"/>
      <c r="D91" s="123" t="s">
        <v>108</v>
      </c>
      <c r="N91" s="124" t="n">
        <f aca="false">ROUND($N$122,2)</f>
        <v>0</v>
      </c>
      <c r="O91" s="124"/>
      <c r="P91" s="124"/>
      <c r="Q91" s="124"/>
      <c r="R91" s="125"/>
    </row>
    <row r="92" s="109" customFormat="true" ht="21" hidden="false" customHeight="true" outlineLevel="0" collapsed="false">
      <c r="B92" s="122"/>
      <c r="D92" s="123" t="s">
        <v>109</v>
      </c>
      <c r="N92" s="124" t="n">
        <f aca="false">ROUND($N$128,2)</f>
        <v>0</v>
      </c>
      <c r="O92" s="124"/>
      <c r="P92" s="124"/>
      <c r="Q92" s="124"/>
      <c r="R92" s="125"/>
    </row>
    <row r="93" s="109" customFormat="true" ht="21" hidden="false" customHeight="true" outlineLevel="0" collapsed="false">
      <c r="B93" s="122"/>
      <c r="D93" s="123" t="s">
        <v>110</v>
      </c>
      <c r="N93" s="124" t="n">
        <f aca="false">ROUND($N$136,2)</f>
        <v>0</v>
      </c>
      <c r="O93" s="124"/>
      <c r="P93" s="124"/>
      <c r="Q93" s="124"/>
      <c r="R93" s="125"/>
    </row>
    <row r="94" s="109" customFormat="true" ht="21" hidden="false" customHeight="true" outlineLevel="0" collapsed="false">
      <c r="B94" s="122"/>
      <c r="D94" s="123" t="s">
        <v>111</v>
      </c>
      <c r="N94" s="124" t="n">
        <f aca="false">ROUND($N$144,2)</f>
        <v>0</v>
      </c>
      <c r="O94" s="124"/>
      <c r="P94" s="124"/>
      <c r="Q94" s="124"/>
      <c r="R94" s="125"/>
    </row>
    <row r="95" s="109" customFormat="true" ht="21" hidden="false" customHeight="true" outlineLevel="0" collapsed="false">
      <c r="B95" s="122"/>
      <c r="D95" s="123" t="s">
        <v>112</v>
      </c>
      <c r="N95" s="124" t="n">
        <f aca="false">ROUND($N$158,2)</f>
        <v>0</v>
      </c>
      <c r="O95" s="124"/>
      <c r="P95" s="124"/>
      <c r="Q95" s="124"/>
      <c r="R95" s="125"/>
    </row>
    <row r="96" s="86" customFormat="true" ht="25.5" hidden="false" customHeight="true" outlineLevel="0" collapsed="false">
      <c r="B96" s="118"/>
      <c r="D96" s="119" t="s">
        <v>113</v>
      </c>
      <c r="N96" s="120" t="n">
        <f aca="false">ROUND($N$160,2)</f>
        <v>0</v>
      </c>
      <c r="O96" s="120"/>
      <c r="P96" s="120"/>
      <c r="Q96" s="120"/>
      <c r="R96" s="121"/>
    </row>
    <row r="97" s="12" customFormat="true" ht="22.5" hidden="false" customHeight="true" outlineLevel="0" collapsed="false">
      <c r="B97" s="30"/>
      <c r="N97" s="126"/>
      <c r="Q97" s="126"/>
      <c r="R97" s="31"/>
    </row>
    <row r="98" s="12" customFormat="true" ht="30" hidden="false" customHeight="true" outlineLevel="0" collapsed="false">
      <c r="B98" s="30"/>
      <c r="C98" s="80" t="s">
        <v>114</v>
      </c>
      <c r="N98" s="81" t="n">
        <v>0</v>
      </c>
      <c r="O98" s="81"/>
      <c r="P98" s="81"/>
      <c r="Q98" s="81"/>
      <c r="R98" s="31"/>
      <c r="T98" s="127"/>
      <c r="U98" s="128" t="s">
        <v>39</v>
      </c>
    </row>
    <row r="99" s="12" customFormat="true" ht="18.75" hidden="false" customHeight="true" outlineLevel="0" collapsed="false">
      <c r="B99" s="30"/>
      <c r="R99" s="31"/>
    </row>
    <row r="100" s="12" customFormat="true" ht="30" hidden="false" customHeight="true" outlineLevel="0" collapsed="false">
      <c r="B100" s="30"/>
      <c r="C100" s="102" t="s">
        <v>90</v>
      </c>
      <c r="D100" s="41"/>
      <c r="E100" s="41"/>
      <c r="F100" s="41"/>
      <c r="G100" s="41"/>
      <c r="H100" s="41"/>
      <c r="I100" s="41"/>
      <c r="J100" s="41"/>
      <c r="K100" s="41"/>
      <c r="L100" s="103" t="n">
        <v>0</v>
      </c>
      <c r="M100" s="103"/>
      <c r="N100" s="103"/>
      <c r="O100" s="103"/>
      <c r="P100" s="103"/>
      <c r="Q100" s="103"/>
      <c r="R100" s="31"/>
    </row>
    <row r="101" s="12" customFormat="true" ht="7.5" hidden="false" customHeight="true" outlineLevel="0" collapsed="false"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8"/>
    </row>
    <row r="105" s="12" customFormat="true" ht="7.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6" s="12" customFormat="true" ht="37.5" hidden="false" customHeight="true" outlineLevel="0" collapsed="false">
      <c r="B106" s="30"/>
      <c r="C106" s="17" t="s">
        <v>1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1"/>
    </row>
    <row r="107" s="12" customFormat="true" ht="7.5" hidden="false" customHeight="true" outlineLevel="0" collapsed="false">
      <c r="B107" s="30"/>
      <c r="R107" s="31"/>
    </row>
    <row r="108" s="12" customFormat="true" ht="30.75" hidden="false" customHeight="true" outlineLevel="0" collapsed="false">
      <c r="B108" s="30"/>
      <c r="C108" s="24" t="s">
        <v>16</v>
      </c>
      <c r="F108" s="106" t="str">
        <f aca="false">$F$6</f>
        <v>Stavba domovního plynovodu byt č. 4, 
ul. Obránců míru č.785/51, 742 21 Kopřivnice                                                                      
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R108" s="31"/>
    </row>
    <row r="109" s="12" customFormat="true" ht="37.5" hidden="false" customHeight="true" outlineLevel="0" collapsed="false">
      <c r="B109" s="30"/>
      <c r="C109" s="64" t="s">
        <v>97</v>
      </c>
      <c r="F109" s="116" t="str">
        <f aca="false">$F$7</f>
        <v>1 - Ústřední vytápění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9</f>
        <v> </v>
      </c>
      <c r="K111" s="24" t="s">
        <v>24</v>
      </c>
      <c r="M111" s="108" t="n">
        <v>44804</v>
      </c>
      <c r="N111" s="108"/>
      <c r="O111" s="108"/>
      <c r="P111" s="108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7</v>
      </c>
      <c r="F113" s="25" t="str">
        <f aca="false">$E$12</f>
        <v>Město Kopřivnice, Štefánikova 1163, Kopřivnice</v>
      </c>
      <c r="K113" s="24" t="s">
        <v>32</v>
      </c>
      <c r="M113" s="21" t="s">
        <v>56</v>
      </c>
      <c r="N113" s="21"/>
      <c r="O113" s="21"/>
      <c r="P113" s="21"/>
      <c r="Q113" s="21"/>
      <c r="R113" s="31"/>
    </row>
    <row r="114" s="12" customFormat="true" ht="15" hidden="false" customHeight="true" outlineLevel="0" collapsed="false">
      <c r="B114" s="30"/>
      <c r="C114" s="24" t="s">
        <v>31</v>
      </c>
      <c r="F114" s="25" t="str">
        <f aca="false">IF($E$15="","",$E$15)</f>
        <v> </v>
      </c>
      <c r="K114" s="24" t="s">
        <v>35</v>
      </c>
      <c r="M114" s="21" t="str">
        <f aca="false">$E$21</f>
        <v> </v>
      </c>
      <c r="N114" s="21"/>
      <c r="O114" s="21"/>
      <c r="P114" s="21"/>
      <c r="Q114" s="21"/>
      <c r="R114" s="31"/>
    </row>
    <row r="115" s="12" customFormat="true" ht="11.25" hidden="false" customHeight="true" outlineLevel="0" collapsed="false">
      <c r="B115" s="30"/>
      <c r="R115" s="31"/>
    </row>
    <row r="116" s="129" customFormat="true" ht="30" hidden="false" customHeight="true" outlineLevel="0" collapsed="false">
      <c r="B116" s="130"/>
      <c r="C116" s="131" t="s">
        <v>116</v>
      </c>
      <c r="D116" s="132" t="s">
        <v>117</v>
      </c>
      <c r="E116" s="132" t="s">
        <v>58</v>
      </c>
      <c r="F116" s="132" t="s">
        <v>118</v>
      </c>
      <c r="G116" s="132"/>
      <c r="H116" s="132"/>
      <c r="I116" s="132"/>
      <c r="J116" s="132" t="s">
        <v>119</v>
      </c>
      <c r="K116" s="132" t="s">
        <v>120</v>
      </c>
      <c r="L116" s="132" t="s">
        <v>121</v>
      </c>
      <c r="M116" s="132"/>
      <c r="N116" s="133" t="s">
        <v>122</v>
      </c>
      <c r="O116" s="133"/>
      <c r="P116" s="133"/>
      <c r="Q116" s="133"/>
      <c r="R116" s="134"/>
      <c r="T116" s="75" t="s">
        <v>123</v>
      </c>
      <c r="U116" s="76" t="s">
        <v>39</v>
      </c>
      <c r="V116" s="76" t="s">
        <v>124</v>
      </c>
      <c r="W116" s="76" t="s">
        <v>125</v>
      </c>
      <c r="X116" s="76" t="s">
        <v>126</v>
      </c>
      <c r="Y116" s="76" t="s">
        <v>127</v>
      </c>
      <c r="Z116" s="76" t="s">
        <v>128</v>
      </c>
      <c r="AA116" s="77" t="s">
        <v>129</v>
      </c>
    </row>
    <row r="117" s="12" customFormat="true" ht="30" hidden="false" customHeight="true" outlineLevel="0" collapsed="false">
      <c r="B117" s="30"/>
      <c r="C117" s="80" t="s">
        <v>99</v>
      </c>
      <c r="N117" s="135" t="n">
        <v>0</v>
      </c>
      <c r="O117" s="135"/>
      <c r="P117" s="135"/>
      <c r="Q117" s="135"/>
      <c r="R117" s="31"/>
      <c r="T117" s="79"/>
      <c r="U117" s="48"/>
      <c r="V117" s="48"/>
      <c r="W117" s="136" t="n">
        <f aca="false">$W$118+$W$158</f>
        <v>37.57</v>
      </c>
      <c r="X117" s="48"/>
      <c r="Y117" s="136" t="n">
        <f aca="false">$Y$118+$Y$158</f>
        <v>0.16028</v>
      </c>
      <c r="Z117" s="48"/>
      <c r="AA117" s="137" t="n">
        <f aca="false">$AA$118+$AA$158</f>
        <v>0</v>
      </c>
      <c r="AT117" s="12" t="s">
        <v>75</v>
      </c>
      <c r="AU117" s="12" t="s">
        <v>105</v>
      </c>
      <c r="BK117" s="138" t="n">
        <f aca="false">$BK$118+$BK$158</f>
        <v>0</v>
      </c>
    </row>
    <row r="118" s="139" customFormat="true" ht="37.5" hidden="false" customHeight="true" outlineLevel="0" collapsed="false">
      <c r="B118" s="140"/>
      <c r="D118" s="141" t="s">
        <v>106</v>
      </c>
      <c r="N118" s="142" t="n">
        <v>0</v>
      </c>
      <c r="O118" s="142"/>
      <c r="P118" s="142"/>
      <c r="Q118" s="142"/>
      <c r="R118" s="143"/>
      <c r="T118" s="144"/>
      <c r="W118" s="145" t="n">
        <f aca="false">$W$119+$W$122+$W$128+$W$136+$W$144+$W$156</f>
        <v>37.57</v>
      </c>
      <c r="Y118" s="145" t="n">
        <f aca="false">$Y$119+$Y$122+$Y$128+$Y$136+$Y$144+$Y$156</f>
        <v>0.16028</v>
      </c>
      <c r="AA118" s="146" t="n">
        <f aca="false">$AA$119+$AA$122+$AA$128+$AA$136+$AA$144+$AA$156</f>
        <v>0</v>
      </c>
      <c r="AR118" s="147" t="s">
        <v>84</v>
      </c>
      <c r="AT118" s="147" t="s">
        <v>75</v>
      </c>
      <c r="AU118" s="147" t="s">
        <v>76</v>
      </c>
      <c r="AY118" s="147" t="s">
        <v>130</v>
      </c>
      <c r="BK118" s="148" t="n">
        <f aca="false">$BK$119+$BK$122+$BK$128+$BK$136+$BK$144+$BK$156</f>
        <v>0</v>
      </c>
    </row>
    <row r="119" s="139" customFormat="true" ht="21" hidden="false" customHeight="true" outlineLevel="0" collapsed="false">
      <c r="B119" s="140"/>
      <c r="D119" s="149" t="s">
        <v>107</v>
      </c>
      <c r="N119" s="150" t="n">
        <f aca="false">$BK$119</f>
        <v>0</v>
      </c>
      <c r="O119" s="150"/>
      <c r="P119" s="150"/>
      <c r="Q119" s="150"/>
      <c r="R119" s="143"/>
      <c r="T119" s="144"/>
      <c r="W119" s="145" t="n">
        <f aca="false">SUM($W$120:$W$121)</f>
        <v>0.2</v>
      </c>
      <c r="Y119" s="145" t="n">
        <f aca="false">SUM($Y$120:$Y$121)</f>
        <v>6E-005</v>
      </c>
      <c r="AA119" s="146" t="n">
        <f aca="false">SUM($AA$120:$AA$121)</f>
        <v>0</v>
      </c>
      <c r="AR119" s="147" t="s">
        <v>84</v>
      </c>
      <c r="AT119" s="147" t="s">
        <v>75</v>
      </c>
      <c r="AU119" s="147" t="s">
        <v>21</v>
      </c>
      <c r="AY119" s="147" t="s">
        <v>130</v>
      </c>
      <c r="BK119" s="148" t="n">
        <f aca="false">SUM($BK$120:$BK$121)</f>
        <v>0</v>
      </c>
    </row>
    <row r="120" s="12" customFormat="true" ht="27" hidden="false" customHeight="true" outlineLevel="0" collapsed="false">
      <c r="B120" s="30"/>
      <c r="C120" s="151" t="s">
        <v>21</v>
      </c>
      <c r="D120" s="151" t="s">
        <v>131</v>
      </c>
      <c r="E120" s="152" t="s">
        <v>132</v>
      </c>
      <c r="F120" s="153" t="s">
        <v>133</v>
      </c>
      <c r="G120" s="153"/>
      <c r="H120" s="153"/>
      <c r="I120" s="153"/>
      <c r="J120" s="154" t="s">
        <v>134</v>
      </c>
      <c r="K120" s="155" t="n">
        <v>2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1</v>
      </c>
      <c r="W120" s="158" t="n">
        <f aca="false">$V$120*$K$120</f>
        <v>0.2</v>
      </c>
      <c r="X120" s="158" t="n">
        <v>3E-005</v>
      </c>
      <c r="Y120" s="158" t="n">
        <f aca="false">$X$120*$K$120</f>
        <v>6E-005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1" t="s">
        <v>84</v>
      </c>
      <c r="D121" s="151" t="s">
        <v>131</v>
      </c>
      <c r="E121" s="152" t="s">
        <v>136</v>
      </c>
      <c r="F121" s="153" t="s">
        <v>137</v>
      </c>
      <c r="G121" s="153"/>
      <c r="H121" s="153"/>
      <c r="I121" s="153"/>
      <c r="J121" s="154" t="s">
        <v>138</v>
      </c>
      <c r="K121" s="155" t="n">
        <v>14</v>
      </c>
      <c r="L121" s="156" t="n">
        <v>0</v>
      </c>
      <c r="M121" s="156"/>
      <c r="N121" s="156" t="n">
        <v>0</v>
      </c>
      <c r="O121" s="156"/>
      <c r="P121" s="156"/>
      <c r="Q121" s="156"/>
      <c r="R121" s="31"/>
      <c r="T121" s="157"/>
      <c r="U121" s="38" t="s">
        <v>42</v>
      </c>
      <c r="V121" s="158" t="n">
        <v>0</v>
      </c>
      <c r="W121" s="158" t="n">
        <f aca="false">$V$121*$K$121</f>
        <v>0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39" customFormat="true" ht="20.1" hidden="false" customHeight="true" outlineLevel="0" collapsed="false">
      <c r="B122" s="140"/>
      <c r="D122" s="149" t="s">
        <v>108</v>
      </c>
      <c r="N122" s="150" t="n">
        <v>0</v>
      </c>
      <c r="O122" s="150"/>
      <c r="P122" s="150"/>
      <c r="Q122" s="150"/>
      <c r="R122" s="143"/>
      <c r="T122" s="144"/>
      <c r="W122" s="145" t="n">
        <f aca="false">SUM($W$123:$W$127)</f>
        <v>5.986</v>
      </c>
      <c r="Y122" s="145" t="n">
        <f aca="false">SUM($Y$123:$Y$127)</f>
        <v>0.00372</v>
      </c>
      <c r="AA122" s="146" t="n">
        <f aca="false">SUM($AA$123:$AA$127)</f>
        <v>0</v>
      </c>
      <c r="AR122" s="147" t="s">
        <v>84</v>
      </c>
      <c r="AT122" s="147" t="s">
        <v>75</v>
      </c>
      <c r="AU122" s="147" t="s">
        <v>21</v>
      </c>
      <c r="AY122" s="147" t="s">
        <v>130</v>
      </c>
      <c r="BK122" s="148" t="n">
        <f aca="false">SUM($BK$123:$BK$127)</f>
        <v>0</v>
      </c>
    </row>
    <row r="123" s="12" customFormat="true" ht="27" hidden="false" customHeight="true" outlineLevel="0" collapsed="false">
      <c r="B123" s="30"/>
      <c r="C123" s="151" t="s">
        <v>139</v>
      </c>
      <c r="D123" s="151" t="s">
        <v>131</v>
      </c>
      <c r="E123" s="152" t="s">
        <v>140</v>
      </c>
      <c r="F123" s="153" t="s">
        <v>141</v>
      </c>
      <c r="G123" s="153"/>
      <c r="H123" s="153"/>
      <c r="I123" s="153"/>
      <c r="J123" s="154" t="s">
        <v>142</v>
      </c>
      <c r="K123" s="155" t="n">
        <v>1</v>
      </c>
      <c r="L123" s="156" t="n">
        <v>0</v>
      </c>
      <c r="M123" s="156"/>
      <c r="N123" s="156" t="n">
        <f aca="false">ROUND($L$123*$K$123,2)</f>
        <v>0</v>
      </c>
      <c r="O123" s="156"/>
      <c r="P123" s="156"/>
      <c r="Q123" s="156"/>
      <c r="R123" s="31"/>
      <c r="T123" s="157"/>
      <c r="U123" s="38" t="s">
        <v>42</v>
      </c>
      <c r="V123" s="158" t="n">
        <v>5.217</v>
      </c>
      <c r="W123" s="158" t="n">
        <f aca="false">$V$123*$K$123</f>
        <v>5.217</v>
      </c>
      <c r="X123" s="158" t="n">
        <v>0.00255</v>
      </c>
      <c r="Y123" s="158" t="n">
        <f aca="false">$X$123*$K$123</f>
        <v>0.00255</v>
      </c>
      <c r="Z123" s="158" t="n">
        <v>0</v>
      </c>
      <c r="AA123" s="159" t="n">
        <f aca="false">$Z$123*$K$123</f>
        <v>0</v>
      </c>
      <c r="AR123" s="12" t="s">
        <v>135</v>
      </c>
      <c r="AT123" s="12" t="s">
        <v>131</v>
      </c>
      <c r="AU123" s="12" t="s">
        <v>84</v>
      </c>
      <c r="AY123" s="12" t="s">
        <v>130</v>
      </c>
      <c r="BE123" s="160" t="n">
        <f aca="false">IF($U$123="základní",$N$123,0)</f>
        <v>0</v>
      </c>
      <c r="BF123" s="160" t="n">
        <f aca="false">IF($U$123="snížená",$N$123,0)</f>
        <v>0</v>
      </c>
      <c r="BG123" s="160" t="n">
        <f aca="false">IF($U$123="zákl. přenesená",$N$123,0)</f>
        <v>0</v>
      </c>
      <c r="BH123" s="160" t="n">
        <f aca="false">IF($U$123="sníž. přenesená",$N$123,0)</f>
        <v>0</v>
      </c>
      <c r="BI123" s="160" t="n">
        <f aca="false">IF($U$123="nulová",$N$123,0)</f>
        <v>0</v>
      </c>
      <c r="BJ123" s="12" t="s">
        <v>84</v>
      </c>
      <c r="BK123" s="160" t="n">
        <f aca="false">ROUND($L$123*$K$123,2)</f>
        <v>0</v>
      </c>
      <c r="BL123" s="12" t="s">
        <v>135</v>
      </c>
    </row>
    <row r="124" s="12" customFormat="true" ht="27" hidden="false" customHeight="true" outlineLevel="0" collapsed="false">
      <c r="B124" s="30"/>
      <c r="C124" s="161" t="s">
        <v>143</v>
      </c>
      <c r="D124" s="161" t="s">
        <v>144</v>
      </c>
      <c r="E124" s="162" t="s">
        <v>145</v>
      </c>
      <c r="F124" s="163" t="s">
        <v>146</v>
      </c>
      <c r="G124" s="163"/>
      <c r="H124" s="163"/>
      <c r="I124" s="163"/>
      <c r="J124" s="164" t="s">
        <v>147</v>
      </c>
      <c r="K124" s="165" t="n">
        <v>1</v>
      </c>
      <c r="L124" s="166" t="n">
        <v>0</v>
      </c>
      <c r="M124" s="166"/>
      <c r="N124" s="166" t="n">
        <f aca="false">ROUND($L$124*$K$124,2)</f>
        <v>0</v>
      </c>
      <c r="O124" s="166"/>
      <c r="P124" s="166"/>
      <c r="Q124" s="166"/>
      <c r="R124" s="31"/>
      <c r="T124" s="157"/>
      <c r="U124" s="38" t="s">
        <v>42</v>
      </c>
      <c r="V124" s="158" t="n">
        <v>0</v>
      </c>
      <c r="W124" s="158" t="n">
        <f aca="false">$V$124*$K$124</f>
        <v>0</v>
      </c>
      <c r="X124" s="158" t="n">
        <v>0</v>
      </c>
      <c r="Y124" s="158" t="n">
        <f aca="false">$X$124*$K$124</f>
        <v>0</v>
      </c>
      <c r="Z124" s="158" t="n">
        <v>0</v>
      </c>
      <c r="AA124" s="159" t="n">
        <f aca="false">$Z$124*$K$124</f>
        <v>0</v>
      </c>
      <c r="AR124" s="12" t="s">
        <v>148</v>
      </c>
      <c r="AT124" s="12" t="s">
        <v>144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2" customFormat="true" ht="15.75" hidden="false" customHeight="true" outlineLevel="0" collapsed="false">
      <c r="B125" s="30"/>
      <c r="C125" s="161" t="s">
        <v>149</v>
      </c>
      <c r="D125" s="161" t="s">
        <v>144</v>
      </c>
      <c r="E125" s="162" t="s">
        <v>150</v>
      </c>
      <c r="F125" s="163" t="s">
        <v>151</v>
      </c>
      <c r="G125" s="163"/>
      <c r="H125" s="163"/>
      <c r="I125" s="163"/>
      <c r="J125" s="164" t="s">
        <v>147</v>
      </c>
      <c r="K125" s="165" t="n">
        <v>1</v>
      </c>
      <c r="L125" s="166" t="n">
        <v>0</v>
      </c>
      <c r="M125" s="166"/>
      <c r="N125" s="166" t="n">
        <f aca="false">ROUND($L$125*$K$125,2)</f>
        <v>0</v>
      </c>
      <c r="O125" s="166"/>
      <c r="P125" s="166"/>
      <c r="Q125" s="166"/>
      <c r="R125" s="31"/>
      <c r="T125" s="157"/>
      <c r="U125" s="38" t="s">
        <v>42</v>
      </c>
      <c r="V125" s="158" t="n">
        <v>0</v>
      </c>
      <c r="W125" s="158" t="n">
        <f aca="false">$V$125*$K$125</f>
        <v>0</v>
      </c>
      <c r="X125" s="158" t="n">
        <v>0</v>
      </c>
      <c r="Y125" s="158" t="n">
        <f aca="false">$X$125*$K$125</f>
        <v>0</v>
      </c>
      <c r="Z125" s="158" t="n">
        <v>0</v>
      </c>
      <c r="AA125" s="159" t="n">
        <f aca="false">$Z$125*$K$125</f>
        <v>0</v>
      </c>
      <c r="AR125" s="12" t="s">
        <v>148</v>
      </c>
      <c r="AT125" s="12" t="s">
        <v>144</v>
      </c>
      <c r="AU125" s="12" t="s">
        <v>84</v>
      </c>
      <c r="AY125" s="12" t="s">
        <v>130</v>
      </c>
      <c r="BE125" s="160" t="n">
        <f aca="false">IF($U$125="základní",$N$125,0)</f>
        <v>0</v>
      </c>
      <c r="BF125" s="160" t="n">
        <f aca="false">IF($U$125="snížená",$N$125,0)</f>
        <v>0</v>
      </c>
      <c r="BG125" s="160" t="n">
        <f aca="false">IF($U$125="zákl. přenesená",$N$125,0)</f>
        <v>0</v>
      </c>
      <c r="BH125" s="160" t="n">
        <f aca="false">IF($U$125="sníž. přenesená",$N$125,0)</f>
        <v>0</v>
      </c>
      <c r="BI125" s="160" t="n">
        <f aca="false">IF($U$125="nulová",$N$125,0)</f>
        <v>0</v>
      </c>
      <c r="BJ125" s="12" t="s">
        <v>84</v>
      </c>
      <c r="BK125" s="160" t="n">
        <f aca="false">ROUND($L$125*$K$125,2)</f>
        <v>0</v>
      </c>
      <c r="BL125" s="12" t="s">
        <v>135</v>
      </c>
    </row>
    <row r="126" s="12" customFormat="true" ht="39" hidden="false" customHeight="true" outlineLevel="0" collapsed="false">
      <c r="B126" s="30"/>
      <c r="C126" s="151" t="s">
        <v>152</v>
      </c>
      <c r="D126" s="151" t="s">
        <v>131</v>
      </c>
      <c r="E126" s="152" t="s">
        <v>153</v>
      </c>
      <c r="F126" s="167" t="s">
        <v>154</v>
      </c>
      <c r="G126" s="167"/>
      <c r="H126" s="167"/>
      <c r="I126" s="167"/>
      <c r="J126" s="154" t="s">
        <v>142</v>
      </c>
      <c r="K126" s="155" t="n">
        <v>1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.769</v>
      </c>
      <c r="W126" s="158" t="n">
        <f aca="false">$V$126*$K$126</f>
        <v>0.769</v>
      </c>
      <c r="X126" s="158" t="n">
        <v>0.00117</v>
      </c>
      <c r="Y126" s="158" t="n">
        <f aca="false">$X$126*$K$126</f>
        <v>0.00117</v>
      </c>
      <c r="Z126" s="158" t="n">
        <v>0</v>
      </c>
      <c r="AA126" s="159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135</v>
      </c>
    </row>
    <row r="127" s="12" customFormat="true" ht="27" hidden="false" customHeight="true" outlineLevel="0" collapsed="false">
      <c r="B127" s="30"/>
      <c r="C127" s="151" t="s">
        <v>155</v>
      </c>
      <c r="D127" s="151" t="s">
        <v>131</v>
      </c>
      <c r="E127" s="152" t="s">
        <v>156</v>
      </c>
      <c r="F127" s="153" t="s">
        <v>157</v>
      </c>
      <c r="G127" s="153"/>
      <c r="H127" s="153"/>
      <c r="I127" s="153"/>
      <c r="J127" s="154" t="s">
        <v>138</v>
      </c>
      <c r="K127" s="155" t="n">
        <v>14</v>
      </c>
      <c r="L127" s="156" t="n">
        <v>0</v>
      </c>
      <c r="M127" s="156"/>
      <c r="N127" s="156" t="n">
        <f aca="false">ROUND($L$127*$K$127,2)</f>
        <v>0</v>
      </c>
      <c r="O127" s="156"/>
      <c r="P127" s="156"/>
      <c r="Q127" s="156"/>
      <c r="R127" s="31"/>
      <c r="T127" s="157"/>
      <c r="U127" s="38" t="s">
        <v>42</v>
      </c>
      <c r="V127" s="158" t="n">
        <v>0</v>
      </c>
      <c r="W127" s="158" t="n">
        <f aca="false">$V$127*$K$127</f>
        <v>0</v>
      </c>
      <c r="X127" s="158" t="n">
        <v>0</v>
      </c>
      <c r="Y127" s="158" t="n">
        <f aca="false">$X$127*$K$127</f>
        <v>0</v>
      </c>
      <c r="Z127" s="158" t="n">
        <v>0</v>
      </c>
      <c r="AA127" s="159" t="n">
        <f aca="false">$Z$127*$K$127</f>
        <v>0</v>
      </c>
      <c r="AR127" s="12" t="s">
        <v>135</v>
      </c>
      <c r="AT127" s="12" t="s">
        <v>131</v>
      </c>
      <c r="AU127" s="12" t="s">
        <v>84</v>
      </c>
      <c r="AY127" s="12" t="s">
        <v>130</v>
      </c>
      <c r="BE127" s="160" t="n">
        <f aca="false">IF($U$127="základní",$N$127,0)</f>
        <v>0</v>
      </c>
      <c r="BF127" s="160" t="n">
        <f aca="false">IF($U$127="snížená",$N$127,0)</f>
        <v>0</v>
      </c>
      <c r="BG127" s="160" t="n">
        <f aca="false">IF($U$127="zákl. přenesená",$N$127,0)</f>
        <v>0</v>
      </c>
      <c r="BH127" s="160" t="n">
        <f aca="false">IF($U$127="sníž. přenesená",$N$127,0)</f>
        <v>0</v>
      </c>
      <c r="BI127" s="160" t="n">
        <f aca="false">IF($U$127="nulová",$N$127,0)</f>
        <v>0</v>
      </c>
      <c r="BJ127" s="12" t="s">
        <v>84</v>
      </c>
      <c r="BK127" s="160" t="n">
        <f aca="false">ROUND($L$127*$K$127,2)</f>
        <v>0</v>
      </c>
      <c r="BL127" s="12" t="s">
        <v>135</v>
      </c>
    </row>
    <row r="128" s="139" customFormat="true" ht="20.1" hidden="false" customHeight="true" outlineLevel="0" collapsed="false">
      <c r="B128" s="140"/>
      <c r="D128" s="149" t="s">
        <v>109</v>
      </c>
      <c r="N128" s="150" t="n">
        <v>0</v>
      </c>
      <c r="O128" s="150"/>
      <c r="P128" s="150"/>
      <c r="Q128" s="150"/>
      <c r="R128" s="143"/>
      <c r="T128" s="144"/>
      <c r="W128" s="145" t="n">
        <f aca="false">SUM($W$129:$W$135)</f>
        <v>15.65</v>
      </c>
      <c r="Y128" s="145" t="n">
        <f aca="false">SUM($Y$129:$Y$135)</f>
        <v>0.03223</v>
      </c>
      <c r="AA128" s="146" t="n">
        <f aca="false">SUM($AA$129:$AA$135)</f>
        <v>0</v>
      </c>
      <c r="AR128" s="147" t="s">
        <v>84</v>
      </c>
      <c r="AT128" s="147" t="s">
        <v>75</v>
      </c>
      <c r="AU128" s="147" t="s">
        <v>21</v>
      </c>
      <c r="AY128" s="147" t="s">
        <v>130</v>
      </c>
      <c r="BK128" s="148" t="n">
        <f aca="false">SUM($BK$129:$BK$135)</f>
        <v>0</v>
      </c>
    </row>
    <row r="129" s="12" customFormat="true" ht="27" hidden="false" customHeight="true" outlineLevel="0" collapsed="false">
      <c r="B129" s="30"/>
      <c r="C129" s="151" t="s">
        <v>158</v>
      </c>
      <c r="D129" s="151" t="s">
        <v>131</v>
      </c>
      <c r="E129" s="152" t="s">
        <v>159</v>
      </c>
      <c r="F129" s="167" t="s">
        <v>160</v>
      </c>
      <c r="G129" s="167"/>
      <c r="H129" s="167"/>
      <c r="I129" s="167"/>
      <c r="J129" s="154" t="s">
        <v>134</v>
      </c>
      <c r="K129" s="155" t="n">
        <v>13</v>
      </c>
      <c r="L129" s="156" t="n">
        <v>0</v>
      </c>
      <c r="M129" s="156"/>
      <c r="N129" s="156" t="n">
        <f aca="false">ROUND($L$129*$K$129,2)</f>
        <v>0</v>
      </c>
      <c r="O129" s="156"/>
      <c r="P129" s="156"/>
      <c r="Q129" s="156"/>
      <c r="R129" s="31"/>
      <c r="T129" s="157"/>
      <c r="U129" s="38" t="s">
        <v>42</v>
      </c>
      <c r="V129" s="158" t="n">
        <v>0.241</v>
      </c>
      <c r="W129" s="158" t="n">
        <f aca="false">$V$129*$K$129</f>
        <v>3.133</v>
      </c>
      <c r="X129" s="158" t="n">
        <v>0.00036</v>
      </c>
      <c r="Y129" s="158" t="n">
        <f aca="false">$X$129*$K$129</f>
        <v>0.00468</v>
      </c>
      <c r="Z129" s="158" t="n">
        <v>0</v>
      </c>
      <c r="AA129" s="159" t="n">
        <f aca="false">$Z$129*$K$129</f>
        <v>0</v>
      </c>
      <c r="AR129" s="12" t="s">
        <v>135</v>
      </c>
      <c r="AT129" s="12" t="s">
        <v>131</v>
      </c>
      <c r="AU129" s="12" t="s">
        <v>84</v>
      </c>
      <c r="AY129" s="12" t="s">
        <v>130</v>
      </c>
      <c r="BE129" s="160" t="n">
        <f aca="false">IF($U$129="základní",$N$129,0)</f>
        <v>0</v>
      </c>
      <c r="BF129" s="160" t="n">
        <f aca="false">IF($U$129="snížená",$N$129,0)</f>
        <v>0</v>
      </c>
      <c r="BG129" s="160" t="n">
        <f aca="false">IF($U$129="zákl. přenesená",$N$129,0)</f>
        <v>0</v>
      </c>
      <c r="BH129" s="160" t="n">
        <f aca="false">IF($U$129="sníž. přenesená",$N$129,0)</f>
        <v>0</v>
      </c>
      <c r="BI129" s="160" t="n">
        <f aca="false">IF($U$129="nulová",$N$129,0)</f>
        <v>0</v>
      </c>
      <c r="BJ129" s="12" t="s">
        <v>84</v>
      </c>
      <c r="BK129" s="160" t="n">
        <f aca="false">ROUND($L$129*$K$129,2)</f>
        <v>0</v>
      </c>
      <c r="BL129" s="12" t="s">
        <v>135</v>
      </c>
    </row>
    <row r="130" s="12" customFormat="true" ht="27" hidden="false" customHeight="true" outlineLevel="0" collapsed="false">
      <c r="B130" s="30"/>
      <c r="C130" s="151" t="s">
        <v>161</v>
      </c>
      <c r="D130" s="151" t="s">
        <v>131</v>
      </c>
      <c r="E130" s="152" t="s">
        <v>162</v>
      </c>
      <c r="F130" s="167" t="s">
        <v>163</v>
      </c>
      <c r="G130" s="167"/>
      <c r="H130" s="167"/>
      <c r="I130" s="167"/>
      <c r="J130" s="154" t="s">
        <v>134</v>
      </c>
      <c r="K130" s="155" t="n">
        <v>20</v>
      </c>
      <c r="L130" s="156" t="n">
        <v>0</v>
      </c>
      <c r="M130" s="156"/>
      <c r="N130" s="156" t="n">
        <f aca="false">ROUND($L$130*$K$130,2)</f>
        <v>0</v>
      </c>
      <c r="O130" s="156"/>
      <c r="P130" s="156"/>
      <c r="Q130" s="156"/>
      <c r="R130" s="31"/>
      <c r="T130" s="157"/>
      <c r="U130" s="38" t="s">
        <v>42</v>
      </c>
      <c r="V130" s="158" t="n">
        <v>0.241</v>
      </c>
      <c r="W130" s="158" t="n">
        <f aca="false">$V$130*$K$130</f>
        <v>4.82</v>
      </c>
      <c r="X130" s="158" t="n">
        <v>0.00054</v>
      </c>
      <c r="Y130" s="158" t="n">
        <f aca="false">$X$130*$K$130</f>
        <v>0.0108</v>
      </c>
      <c r="Z130" s="158" t="n">
        <v>0</v>
      </c>
      <c r="AA130" s="159" t="n">
        <f aca="false">$Z$130*$K$130</f>
        <v>0</v>
      </c>
      <c r="AR130" s="12" t="s">
        <v>135</v>
      </c>
      <c r="AT130" s="12" t="s">
        <v>131</v>
      </c>
      <c r="AU130" s="12" t="s">
        <v>84</v>
      </c>
      <c r="AY130" s="12" t="s">
        <v>130</v>
      </c>
      <c r="BE130" s="160" t="n">
        <f aca="false">IF($U$130="základní",$N$130,0)</f>
        <v>0</v>
      </c>
      <c r="BF130" s="160" t="n">
        <f aca="false">IF($U$130="snížená",$N$130,0)</f>
        <v>0</v>
      </c>
      <c r="BG130" s="160" t="n">
        <f aca="false">IF($U$130="zákl. přenesená",$N$130,0)</f>
        <v>0</v>
      </c>
      <c r="BH130" s="160" t="n">
        <f aca="false">IF($U$130="sníž. přenesená",$N$130,0)</f>
        <v>0</v>
      </c>
      <c r="BI130" s="160" t="n">
        <f aca="false">IF($U$130="nulová",$N$130,0)</f>
        <v>0</v>
      </c>
      <c r="BJ130" s="12" t="s">
        <v>84</v>
      </c>
      <c r="BK130" s="160" t="n">
        <f aca="false">ROUND($L$130*$K$130,2)</f>
        <v>0</v>
      </c>
      <c r="BL130" s="12" t="s">
        <v>135</v>
      </c>
    </row>
    <row r="131" s="12" customFormat="true" ht="27" hidden="false" customHeight="true" outlineLevel="0" collapsed="false">
      <c r="B131" s="30"/>
      <c r="C131" s="151" t="s">
        <v>25</v>
      </c>
      <c r="D131" s="151" t="s">
        <v>131</v>
      </c>
      <c r="E131" s="152" t="s">
        <v>164</v>
      </c>
      <c r="F131" s="167" t="s">
        <v>165</v>
      </c>
      <c r="G131" s="167"/>
      <c r="H131" s="167"/>
      <c r="I131" s="167"/>
      <c r="J131" s="154" t="s">
        <v>134</v>
      </c>
      <c r="K131" s="155" t="n">
        <v>25</v>
      </c>
      <c r="L131" s="156" t="n">
        <v>0</v>
      </c>
      <c r="M131" s="156"/>
      <c r="N131" s="156" t="n">
        <f aca="false">ROUND($L$131*$K$131,2)</f>
        <v>0</v>
      </c>
      <c r="O131" s="156"/>
      <c r="P131" s="156"/>
      <c r="Q131" s="156"/>
      <c r="R131" s="31"/>
      <c r="T131" s="157"/>
      <c r="U131" s="38" t="s">
        <v>42</v>
      </c>
      <c r="V131" s="158" t="n">
        <v>0.241</v>
      </c>
      <c r="W131" s="158" t="n">
        <f aca="false">$V$131*$K$131</f>
        <v>6.025</v>
      </c>
      <c r="X131" s="158" t="n">
        <v>0.00067</v>
      </c>
      <c r="Y131" s="158" t="n">
        <f aca="false">$X$131*$K$131</f>
        <v>0.01675</v>
      </c>
      <c r="Z131" s="158" t="n">
        <v>0</v>
      </c>
      <c r="AA131" s="159" t="n">
        <f aca="false">$Z$131*$K$131</f>
        <v>0</v>
      </c>
      <c r="AR131" s="12" t="s">
        <v>135</v>
      </c>
      <c r="AT131" s="12" t="s">
        <v>131</v>
      </c>
      <c r="AU131" s="12" t="s">
        <v>84</v>
      </c>
      <c r="AY131" s="12" t="s">
        <v>130</v>
      </c>
      <c r="BE131" s="160" t="n">
        <f aca="false">IF($U$131="základní",$N$131,0)</f>
        <v>0</v>
      </c>
      <c r="BF131" s="160" t="n">
        <f aca="false">IF($U$131="snížená",$N$131,0)</f>
        <v>0</v>
      </c>
      <c r="BG131" s="160" t="n">
        <f aca="false">IF($U$131="zákl. přenesená",$N$131,0)</f>
        <v>0</v>
      </c>
      <c r="BH131" s="160" t="n">
        <f aca="false">IF($U$131="sníž. přenesená",$N$131,0)</f>
        <v>0</v>
      </c>
      <c r="BI131" s="160" t="n">
        <f aca="false">IF($U$131="nulová",$N$131,0)</f>
        <v>0</v>
      </c>
      <c r="BJ131" s="12" t="s">
        <v>84</v>
      </c>
      <c r="BK131" s="160" t="n">
        <f aca="false">ROUND($L$131*$K$131,2)</f>
        <v>0</v>
      </c>
      <c r="BL131" s="12" t="s">
        <v>135</v>
      </c>
    </row>
    <row r="132" s="12" customFormat="true" ht="15.75" hidden="false" customHeight="true" outlineLevel="0" collapsed="false">
      <c r="B132" s="30"/>
      <c r="C132" s="168" t="s">
        <v>166</v>
      </c>
      <c r="D132" s="168" t="s">
        <v>131</v>
      </c>
      <c r="E132" s="169" t="s">
        <v>167</v>
      </c>
      <c r="F132" s="167" t="s">
        <v>168</v>
      </c>
      <c r="G132" s="167"/>
      <c r="H132" s="167"/>
      <c r="I132" s="167"/>
      <c r="J132" s="170" t="s">
        <v>169</v>
      </c>
      <c r="K132" s="155" t="n">
        <v>1</v>
      </c>
      <c r="L132" s="156" t="n">
        <v>0</v>
      </c>
      <c r="M132" s="156"/>
      <c r="N132" s="156" t="n">
        <v>0</v>
      </c>
      <c r="O132" s="156"/>
      <c r="P132" s="156"/>
      <c r="Q132" s="156"/>
      <c r="R132" s="31"/>
      <c r="T132" s="157"/>
      <c r="U132" s="38"/>
      <c r="V132" s="158"/>
      <c r="W132" s="158"/>
      <c r="X132" s="158"/>
      <c r="Y132" s="158"/>
      <c r="Z132" s="158"/>
      <c r="AA132" s="159"/>
      <c r="BE132" s="160"/>
      <c r="BF132" s="160"/>
      <c r="BG132" s="160"/>
      <c r="BH132" s="160"/>
      <c r="BI132" s="160"/>
      <c r="BK132" s="160"/>
    </row>
    <row r="133" s="12" customFormat="true" ht="15.75" hidden="false" customHeight="true" outlineLevel="0" collapsed="false">
      <c r="B133" s="30"/>
      <c r="C133" s="151" t="s">
        <v>170</v>
      </c>
      <c r="D133" s="151" t="s">
        <v>131</v>
      </c>
      <c r="E133" s="152" t="s">
        <v>171</v>
      </c>
      <c r="F133" s="153" t="s">
        <v>172</v>
      </c>
      <c r="G133" s="153"/>
      <c r="H133" s="153"/>
      <c r="I133" s="153"/>
      <c r="J133" s="154" t="s">
        <v>134</v>
      </c>
      <c r="K133" s="155" t="n">
        <v>44</v>
      </c>
      <c r="L133" s="156" t="n">
        <v>0</v>
      </c>
      <c r="M133" s="156"/>
      <c r="N133" s="156" t="n">
        <f aca="false">ROUND($L$133*$K$133,2)</f>
        <v>0</v>
      </c>
      <c r="O133" s="156"/>
      <c r="P133" s="156"/>
      <c r="Q133" s="156"/>
      <c r="R133" s="31"/>
      <c r="T133" s="157"/>
      <c r="U133" s="38" t="s">
        <v>42</v>
      </c>
      <c r="V133" s="158" t="n">
        <v>0.038</v>
      </c>
      <c r="W133" s="158" t="n">
        <f aca="false">$V$133*$K$133</f>
        <v>1.672</v>
      </c>
      <c r="X133" s="158" t="n">
        <v>0</v>
      </c>
      <c r="Y133" s="158" t="n">
        <f aca="false">$X$133*$K$133</f>
        <v>0</v>
      </c>
      <c r="Z133" s="158" t="n">
        <v>0</v>
      </c>
      <c r="AA133" s="159" t="n">
        <f aca="false">$Z$133*$K$133</f>
        <v>0</v>
      </c>
      <c r="AR133" s="12" t="s">
        <v>135</v>
      </c>
      <c r="AT133" s="12" t="s">
        <v>131</v>
      </c>
      <c r="AU133" s="12" t="s">
        <v>84</v>
      </c>
      <c r="AY133" s="12" t="s">
        <v>130</v>
      </c>
      <c r="BE133" s="160" t="n">
        <f aca="false">IF($U$133="základní",$N$133,0)</f>
        <v>0</v>
      </c>
      <c r="BF133" s="160" t="n">
        <f aca="false">IF($U$133="snížená",$N$133,0)</f>
        <v>0</v>
      </c>
      <c r="BG133" s="160" t="n">
        <f aca="false">IF($U$133="zákl. přenesená",$N$133,0)</f>
        <v>0</v>
      </c>
      <c r="BH133" s="160" t="n">
        <f aca="false">IF($U$133="sníž. přenesená",$N$133,0)</f>
        <v>0</v>
      </c>
      <c r="BI133" s="160" t="n">
        <f aca="false">IF($U$133="nulová",$N$133,0)</f>
        <v>0</v>
      </c>
      <c r="BJ133" s="12" t="s">
        <v>84</v>
      </c>
      <c r="BK133" s="160" t="n">
        <f aca="false">ROUND($L$133*$K$133,2)</f>
        <v>0</v>
      </c>
      <c r="BL133" s="12" t="s">
        <v>135</v>
      </c>
    </row>
    <row r="134" s="12" customFormat="true" ht="15.75" hidden="false" customHeight="true" outlineLevel="0" collapsed="false">
      <c r="B134" s="171"/>
      <c r="E134" s="172"/>
      <c r="F134" s="173" t="s">
        <v>173</v>
      </c>
      <c r="G134" s="173"/>
      <c r="H134" s="173"/>
      <c r="I134" s="173"/>
      <c r="K134" s="174" t="n">
        <v>45</v>
      </c>
      <c r="R134" s="175"/>
      <c r="T134" s="176"/>
      <c r="AA134" s="177"/>
      <c r="AT134" s="172" t="s">
        <v>174</v>
      </c>
      <c r="AU134" s="172" t="s">
        <v>84</v>
      </c>
      <c r="AV134" s="172" t="s">
        <v>84</v>
      </c>
      <c r="AW134" s="172" t="s">
        <v>105</v>
      </c>
      <c r="AX134" s="172" t="s">
        <v>21</v>
      </c>
      <c r="AY134" s="172" t="s">
        <v>130</v>
      </c>
    </row>
    <row r="135" s="12" customFormat="true" ht="27" hidden="false" customHeight="true" outlineLevel="0" collapsed="false">
      <c r="B135" s="30"/>
      <c r="C135" s="151" t="s">
        <v>175</v>
      </c>
      <c r="D135" s="151" t="s">
        <v>131</v>
      </c>
      <c r="E135" s="152" t="s">
        <v>176</v>
      </c>
      <c r="F135" s="153" t="s">
        <v>177</v>
      </c>
      <c r="G135" s="153"/>
      <c r="H135" s="153"/>
      <c r="I135" s="153"/>
      <c r="J135" s="154" t="s">
        <v>138</v>
      </c>
      <c r="K135" s="155" t="n">
        <v>5</v>
      </c>
      <c r="L135" s="156" t="n">
        <v>0</v>
      </c>
      <c r="M135" s="156"/>
      <c r="N135" s="156" t="n">
        <f aca="false">ROUND($L$135*$K$135,2)</f>
        <v>0</v>
      </c>
      <c r="O135" s="156"/>
      <c r="P135" s="156"/>
      <c r="Q135" s="156"/>
      <c r="R135" s="31"/>
      <c r="T135" s="157"/>
      <c r="U135" s="38" t="s">
        <v>42</v>
      </c>
      <c r="V135" s="158" t="n">
        <v>0</v>
      </c>
      <c r="W135" s="158" t="n">
        <f aca="false">$V$135*$K$135</f>
        <v>0</v>
      </c>
      <c r="X135" s="158" t="n">
        <v>0</v>
      </c>
      <c r="Y135" s="158" t="n">
        <f aca="false">$X$135*$K$135</f>
        <v>0</v>
      </c>
      <c r="Z135" s="158" t="n">
        <v>0</v>
      </c>
      <c r="AA135" s="159" t="n">
        <f aca="false">$Z$135*$K$135</f>
        <v>0</v>
      </c>
      <c r="AR135" s="12" t="s">
        <v>135</v>
      </c>
      <c r="AT135" s="12" t="s">
        <v>131</v>
      </c>
      <c r="AU135" s="12" t="s">
        <v>84</v>
      </c>
      <c r="AY135" s="12" t="s">
        <v>130</v>
      </c>
      <c r="BE135" s="160" t="n">
        <f aca="false">IF($U$135="základní",$N$135,0)</f>
        <v>0</v>
      </c>
      <c r="BF135" s="160" t="n">
        <f aca="false">IF($U$135="snížená",$N$135,0)</f>
        <v>0</v>
      </c>
      <c r="BG135" s="160" t="n">
        <f aca="false">IF($U$135="zákl. přenesená",$N$135,0)</f>
        <v>0</v>
      </c>
      <c r="BH135" s="160" t="n">
        <f aca="false">IF($U$135="sníž. přenesená",$N$135,0)</f>
        <v>0</v>
      </c>
      <c r="BI135" s="160" t="n">
        <f aca="false">IF($U$135="nulová",$N$135,0)</f>
        <v>0</v>
      </c>
      <c r="BJ135" s="12" t="s">
        <v>84</v>
      </c>
      <c r="BK135" s="160" t="n">
        <f aca="false">ROUND($L$135*$K$135,2)</f>
        <v>0</v>
      </c>
      <c r="BL135" s="12" t="s">
        <v>135</v>
      </c>
    </row>
    <row r="136" s="139" customFormat="true" ht="20.1" hidden="false" customHeight="true" outlineLevel="0" collapsed="false">
      <c r="B136" s="140"/>
      <c r="D136" s="149" t="s">
        <v>110</v>
      </c>
      <c r="N136" s="150" t="n">
        <v>0</v>
      </c>
      <c r="O136" s="150"/>
      <c r="P136" s="150"/>
      <c r="Q136" s="150"/>
      <c r="R136" s="143"/>
      <c r="T136" s="144"/>
      <c r="W136" s="145" t="n">
        <f aca="false">SUM($W$137:$W$143)</f>
        <v>2.701</v>
      </c>
      <c r="Y136" s="145" t="n">
        <f aca="false">SUM($Y$137:$Y$143)</f>
        <v>0.00917</v>
      </c>
      <c r="AA136" s="146" t="n">
        <f aca="false">SUM($AA$137:$AA$143)</f>
        <v>0</v>
      </c>
      <c r="AR136" s="147" t="s">
        <v>84</v>
      </c>
      <c r="AT136" s="147" t="s">
        <v>75</v>
      </c>
      <c r="AU136" s="147" t="s">
        <v>21</v>
      </c>
      <c r="AY136" s="147" t="s">
        <v>130</v>
      </c>
      <c r="BK136" s="148" t="n">
        <f aca="false">SUM($BK$137:$BK$143)</f>
        <v>0</v>
      </c>
    </row>
    <row r="137" s="12" customFormat="true" ht="39" hidden="false" customHeight="true" outlineLevel="0" collapsed="false">
      <c r="B137" s="30"/>
      <c r="C137" s="151" t="s">
        <v>178</v>
      </c>
      <c r="D137" s="151" t="s">
        <v>131</v>
      </c>
      <c r="E137" s="152" t="s">
        <v>179</v>
      </c>
      <c r="F137" s="153" t="s">
        <v>180</v>
      </c>
      <c r="G137" s="153"/>
      <c r="H137" s="153"/>
      <c r="I137" s="153"/>
      <c r="J137" s="154" t="s">
        <v>147</v>
      </c>
      <c r="K137" s="155" t="n">
        <v>7</v>
      </c>
      <c r="L137" s="156" t="n">
        <v>0</v>
      </c>
      <c r="M137" s="156"/>
      <c r="N137" s="156" t="n">
        <f aca="false">ROUND($L$137*$K$137,2)</f>
        <v>0</v>
      </c>
      <c r="O137" s="156"/>
      <c r="P137" s="156"/>
      <c r="Q137" s="156"/>
      <c r="R137" s="31"/>
      <c r="T137" s="157"/>
      <c r="U137" s="38" t="s">
        <v>42</v>
      </c>
      <c r="V137" s="158" t="n">
        <v>0.035</v>
      </c>
      <c r="W137" s="158" t="n">
        <f aca="false">$V$137*$K$137</f>
        <v>0.245</v>
      </c>
      <c r="X137" s="158" t="n">
        <v>0.00014</v>
      </c>
      <c r="Y137" s="158" t="n">
        <f aca="false">$X$137*$K$137</f>
        <v>0.00098</v>
      </c>
      <c r="Z137" s="158" t="n">
        <v>0</v>
      </c>
      <c r="AA137" s="159" t="n">
        <f aca="false">$Z$137*$K$137</f>
        <v>0</v>
      </c>
      <c r="AR137" s="12" t="s">
        <v>135</v>
      </c>
      <c r="AT137" s="12" t="s">
        <v>131</v>
      </c>
      <c r="AU137" s="12" t="s">
        <v>84</v>
      </c>
      <c r="AY137" s="12" t="s">
        <v>130</v>
      </c>
      <c r="BE137" s="160" t="n">
        <f aca="false">IF($U$137="základní",$N$137,0)</f>
        <v>0</v>
      </c>
      <c r="BF137" s="160" t="n">
        <f aca="false">IF($U$137="snížená",$N$137,0)</f>
        <v>0</v>
      </c>
      <c r="BG137" s="160" t="n">
        <f aca="false">IF($U$137="zákl. přenesená",$N$137,0)</f>
        <v>0</v>
      </c>
      <c r="BH137" s="160" t="n">
        <f aca="false">IF($U$137="sníž. přenesená",$N$137,0)</f>
        <v>0</v>
      </c>
      <c r="BI137" s="160" t="n">
        <f aca="false">IF($U$137="nulová",$N$137,0)</f>
        <v>0</v>
      </c>
      <c r="BJ137" s="12" t="s">
        <v>84</v>
      </c>
      <c r="BK137" s="160" t="n">
        <f aca="false">ROUND($L$137*$K$137,2)</f>
        <v>0</v>
      </c>
      <c r="BL137" s="12" t="s">
        <v>135</v>
      </c>
    </row>
    <row r="138" s="12" customFormat="true" ht="27" hidden="false" customHeight="true" outlineLevel="0" collapsed="false">
      <c r="B138" s="30"/>
      <c r="C138" s="151" t="s">
        <v>181</v>
      </c>
      <c r="D138" s="151" t="s">
        <v>131</v>
      </c>
      <c r="E138" s="152" t="s">
        <v>182</v>
      </c>
      <c r="F138" s="153" t="s">
        <v>183</v>
      </c>
      <c r="G138" s="153"/>
      <c r="H138" s="153"/>
      <c r="I138" s="153"/>
      <c r="J138" s="154" t="s">
        <v>147</v>
      </c>
      <c r="K138" s="155" t="n">
        <v>0</v>
      </c>
      <c r="L138" s="156" t="n">
        <v>0</v>
      </c>
      <c r="M138" s="156"/>
      <c r="N138" s="156" t="n">
        <f aca="false">ROUND($L$138*$K$138,2)</f>
        <v>0</v>
      </c>
      <c r="O138" s="156"/>
      <c r="P138" s="156"/>
      <c r="Q138" s="156"/>
      <c r="R138" s="31"/>
      <c r="T138" s="157"/>
      <c r="U138" s="38" t="s">
        <v>42</v>
      </c>
      <c r="V138" s="158" t="n">
        <v>0.15</v>
      </c>
      <c r="W138" s="158" t="n">
        <f aca="false">$V$138*$K$138</f>
        <v>0</v>
      </c>
      <c r="X138" s="158" t="n">
        <v>0.00028</v>
      </c>
      <c r="Y138" s="158" t="n">
        <f aca="false">$X$138*$K$138</f>
        <v>0</v>
      </c>
      <c r="Z138" s="158" t="n">
        <v>0</v>
      </c>
      <c r="AA138" s="159" t="n">
        <f aca="false">$Z$138*$K$138</f>
        <v>0</v>
      </c>
      <c r="AR138" s="12" t="s">
        <v>135</v>
      </c>
      <c r="AT138" s="12" t="s">
        <v>131</v>
      </c>
      <c r="AU138" s="12" t="s">
        <v>84</v>
      </c>
      <c r="AY138" s="12" t="s">
        <v>130</v>
      </c>
      <c r="BE138" s="160" t="n">
        <f aca="false">IF($U$138="základní",$N$138,0)</f>
        <v>0</v>
      </c>
      <c r="BF138" s="160" t="n">
        <f aca="false">IF($U$138="snížená",$N$138,0)</f>
        <v>0</v>
      </c>
      <c r="BG138" s="160" t="n">
        <f aca="false">IF($U$138="zákl. přenesená",$N$138,0)</f>
        <v>0</v>
      </c>
      <c r="BH138" s="160" t="n">
        <f aca="false">IF($U$138="sníž. přenesená",$N$138,0)</f>
        <v>0</v>
      </c>
      <c r="BI138" s="160" t="n">
        <f aca="false">IF($U$138="nulová",$N$138,0)</f>
        <v>0</v>
      </c>
      <c r="BJ138" s="12" t="s">
        <v>84</v>
      </c>
      <c r="BK138" s="160" t="n">
        <f aca="false">ROUND($L$138*$K$138,2)</f>
        <v>0</v>
      </c>
      <c r="BL138" s="12" t="s">
        <v>135</v>
      </c>
    </row>
    <row r="139" s="12" customFormat="true" ht="27" hidden="false" customHeight="true" outlineLevel="0" collapsed="false">
      <c r="B139" s="30"/>
      <c r="C139" s="151" t="s">
        <v>10</v>
      </c>
      <c r="D139" s="151" t="s">
        <v>131</v>
      </c>
      <c r="E139" s="152" t="s">
        <v>184</v>
      </c>
      <c r="F139" s="153" t="s">
        <v>185</v>
      </c>
      <c r="G139" s="153"/>
      <c r="H139" s="153"/>
      <c r="I139" s="153"/>
      <c r="J139" s="154" t="s">
        <v>147</v>
      </c>
      <c r="K139" s="155" t="n">
        <v>6</v>
      </c>
      <c r="L139" s="156" t="n">
        <v>0</v>
      </c>
      <c r="M139" s="156"/>
      <c r="N139" s="156" t="n">
        <f aca="false">ROUND($L$139*$K$139,2)</f>
        <v>0</v>
      </c>
      <c r="O139" s="156"/>
      <c r="P139" s="156"/>
      <c r="Q139" s="156"/>
      <c r="R139" s="31"/>
      <c r="T139" s="157"/>
      <c r="U139" s="38" t="s">
        <v>42</v>
      </c>
      <c r="V139" s="158" t="n">
        <v>0.165</v>
      </c>
      <c r="W139" s="158" t="n">
        <f aca="false">$V$139*$K$139</f>
        <v>0.99</v>
      </c>
      <c r="X139" s="158" t="n">
        <v>0.00087</v>
      </c>
      <c r="Y139" s="158" t="n">
        <f aca="false">$X$139*$K$139</f>
        <v>0.00522</v>
      </c>
      <c r="Z139" s="158" t="n">
        <v>0</v>
      </c>
      <c r="AA139" s="159" t="n">
        <f aca="false">$Z$139*$K$139</f>
        <v>0</v>
      </c>
      <c r="AR139" s="12" t="s">
        <v>135</v>
      </c>
      <c r="AT139" s="12" t="s">
        <v>131</v>
      </c>
      <c r="AU139" s="12" t="s">
        <v>84</v>
      </c>
      <c r="AY139" s="12" t="s">
        <v>130</v>
      </c>
      <c r="BE139" s="160" t="n">
        <f aca="false">IF($U$139="základní",$N$139,0)</f>
        <v>0</v>
      </c>
      <c r="BF139" s="160" t="n">
        <f aca="false">IF($U$139="snížená",$N$139,0)</f>
        <v>0</v>
      </c>
      <c r="BG139" s="160" t="n">
        <f aca="false">IF($U$139="zákl. přenesená",$N$139,0)</f>
        <v>0</v>
      </c>
      <c r="BH139" s="160" t="n">
        <f aca="false">IF($U$139="sníž. přenesená",$N$139,0)</f>
        <v>0</v>
      </c>
      <c r="BI139" s="160" t="n">
        <f aca="false">IF($U$139="nulová",$N$139,0)</f>
        <v>0</v>
      </c>
      <c r="BJ139" s="12" t="s">
        <v>84</v>
      </c>
      <c r="BK139" s="160" t="n">
        <f aca="false">ROUND($L$139*$K$139,2)</f>
        <v>0</v>
      </c>
      <c r="BL139" s="12" t="s">
        <v>135</v>
      </c>
    </row>
    <row r="140" s="12" customFormat="true" ht="27" hidden="false" customHeight="true" outlineLevel="0" collapsed="false">
      <c r="B140" s="30"/>
      <c r="C140" s="151" t="s">
        <v>135</v>
      </c>
      <c r="D140" s="151" t="s">
        <v>131</v>
      </c>
      <c r="E140" s="152" t="s">
        <v>186</v>
      </c>
      <c r="F140" s="153" t="s">
        <v>187</v>
      </c>
      <c r="G140" s="153"/>
      <c r="H140" s="153"/>
      <c r="I140" s="153"/>
      <c r="J140" s="154" t="s">
        <v>147</v>
      </c>
      <c r="K140" s="155" t="n">
        <v>6</v>
      </c>
      <c r="L140" s="156" t="n">
        <v>0</v>
      </c>
      <c r="M140" s="156"/>
      <c r="N140" s="156" t="n">
        <f aca="false">ROUND($L$140*$K$140,2)</f>
        <v>0</v>
      </c>
      <c r="O140" s="156"/>
      <c r="P140" s="156"/>
      <c r="Q140" s="156"/>
      <c r="R140" s="31"/>
      <c r="T140" s="157"/>
      <c r="U140" s="38" t="s">
        <v>42</v>
      </c>
      <c r="V140" s="158" t="n">
        <v>0.11</v>
      </c>
      <c r="W140" s="158" t="n">
        <f aca="false">$V$140*$K$140</f>
        <v>0.66</v>
      </c>
      <c r="X140" s="158" t="n">
        <v>0.00027</v>
      </c>
      <c r="Y140" s="158" t="n">
        <f aca="false">$X$140*$K$140</f>
        <v>0.00162</v>
      </c>
      <c r="Z140" s="158" t="n">
        <v>0</v>
      </c>
      <c r="AA140" s="159" t="n">
        <f aca="false">$Z$140*$K$140</f>
        <v>0</v>
      </c>
      <c r="AR140" s="12" t="s">
        <v>135</v>
      </c>
      <c r="AT140" s="12" t="s">
        <v>131</v>
      </c>
      <c r="AU140" s="12" t="s">
        <v>84</v>
      </c>
      <c r="AY140" s="12" t="s">
        <v>130</v>
      </c>
      <c r="BE140" s="160" t="n">
        <f aca="false">IF($U$140="základní",$N$140,0)</f>
        <v>0</v>
      </c>
      <c r="BF140" s="160" t="n">
        <f aca="false">IF($U$140="snížená",$N$140,0)</f>
        <v>0</v>
      </c>
      <c r="BG140" s="160" t="n">
        <f aca="false">IF($U$140="zákl. přenesená",$N$140,0)</f>
        <v>0</v>
      </c>
      <c r="BH140" s="160" t="n">
        <f aca="false">IF($U$140="sníž. přenesená",$N$140,0)</f>
        <v>0</v>
      </c>
      <c r="BI140" s="160" t="n">
        <f aca="false">IF($U$140="nulová",$N$140,0)</f>
        <v>0</v>
      </c>
      <c r="BJ140" s="12" t="s">
        <v>84</v>
      </c>
      <c r="BK140" s="160" t="n">
        <f aca="false">ROUND($L$140*$K$140,2)</f>
        <v>0</v>
      </c>
      <c r="BL140" s="12" t="s">
        <v>135</v>
      </c>
    </row>
    <row r="141" s="12" customFormat="true" ht="27" hidden="false" customHeight="true" outlineLevel="0" collapsed="false">
      <c r="B141" s="30"/>
      <c r="C141" s="151" t="s">
        <v>188</v>
      </c>
      <c r="D141" s="151" t="s">
        <v>131</v>
      </c>
      <c r="E141" s="152" t="s">
        <v>189</v>
      </c>
      <c r="F141" s="153" t="s">
        <v>190</v>
      </c>
      <c r="G141" s="153"/>
      <c r="H141" s="153"/>
      <c r="I141" s="153"/>
      <c r="J141" s="154" t="s">
        <v>147</v>
      </c>
      <c r="K141" s="155" t="n">
        <v>1</v>
      </c>
      <c r="L141" s="156" t="n">
        <v>0</v>
      </c>
      <c r="M141" s="156"/>
      <c r="N141" s="156" t="n">
        <f aca="false">ROUND($L$141*$K$141,2)</f>
        <v>0</v>
      </c>
      <c r="O141" s="156"/>
      <c r="P141" s="156"/>
      <c r="Q141" s="156"/>
      <c r="R141" s="31"/>
      <c r="T141" s="157"/>
      <c r="U141" s="38" t="s">
        <v>42</v>
      </c>
      <c r="V141" s="158" t="n">
        <v>0.206</v>
      </c>
      <c r="W141" s="158" t="n">
        <f aca="false">$V$141*$K$141</f>
        <v>0.206</v>
      </c>
      <c r="X141" s="158" t="n">
        <v>0.00033</v>
      </c>
      <c r="Y141" s="158" t="n">
        <f aca="false">$X$141*$K$141</f>
        <v>0.00033</v>
      </c>
      <c r="Z141" s="158" t="n">
        <v>0</v>
      </c>
      <c r="AA141" s="159" t="n">
        <f aca="false">$Z$141*$K$141</f>
        <v>0</v>
      </c>
      <c r="AR141" s="12" t="s">
        <v>135</v>
      </c>
      <c r="AT141" s="12" t="s">
        <v>131</v>
      </c>
      <c r="AU141" s="12" t="s">
        <v>84</v>
      </c>
      <c r="AY141" s="12" t="s">
        <v>130</v>
      </c>
      <c r="BE141" s="160" t="n">
        <f aca="false">IF($U$141="základní",$N$141,0)</f>
        <v>0</v>
      </c>
      <c r="BF141" s="160" t="n">
        <f aca="false">IF($U$141="snížená",$N$141,0)</f>
        <v>0</v>
      </c>
      <c r="BG141" s="160" t="n">
        <f aca="false">IF($U$141="zákl. přenesená",$N$141,0)</f>
        <v>0</v>
      </c>
      <c r="BH141" s="160" t="n">
        <f aca="false">IF($U$141="sníž. přenesená",$N$141,0)</f>
        <v>0</v>
      </c>
      <c r="BI141" s="160" t="n">
        <f aca="false">IF($U$141="nulová",$N$141,0)</f>
        <v>0</v>
      </c>
      <c r="BJ141" s="12" t="s">
        <v>84</v>
      </c>
      <c r="BK141" s="160" t="n">
        <f aca="false">ROUND($L$141*$K$141,2)</f>
        <v>0</v>
      </c>
      <c r="BL141" s="12" t="s">
        <v>135</v>
      </c>
    </row>
    <row r="142" s="12" customFormat="true" ht="27" hidden="false" customHeight="true" outlineLevel="0" collapsed="false">
      <c r="B142" s="30"/>
      <c r="C142" s="151" t="s">
        <v>191</v>
      </c>
      <c r="D142" s="151" t="s">
        <v>131</v>
      </c>
      <c r="E142" s="152" t="s">
        <v>192</v>
      </c>
      <c r="F142" s="153" t="s">
        <v>193</v>
      </c>
      <c r="G142" s="153"/>
      <c r="H142" s="153"/>
      <c r="I142" s="153"/>
      <c r="J142" s="154" t="s">
        <v>147</v>
      </c>
      <c r="K142" s="155" t="n">
        <v>3</v>
      </c>
      <c r="L142" s="156" t="n">
        <v>0</v>
      </c>
      <c r="M142" s="156"/>
      <c r="N142" s="156" t="n">
        <f aca="false">ROUND($L$142*$K$142,2)</f>
        <v>0</v>
      </c>
      <c r="O142" s="156"/>
      <c r="P142" s="156"/>
      <c r="Q142" s="156"/>
      <c r="R142" s="31"/>
      <c r="T142" s="157"/>
      <c r="U142" s="38" t="s">
        <v>42</v>
      </c>
      <c r="V142" s="158" t="n">
        <v>0.2</v>
      </c>
      <c r="W142" s="158" t="n">
        <f aca="false">$V$142*$K$142</f>
        <v>0.6</v>
      </c>
      <c r="X142" s="158" t="n">
        <v>0.00034</v>
      </c>
      <c r="Y142" s="158" t="n">
        <f aca="false">$X$142*$K$142</f>
        <v>0.00102</v>
      </c>
      <c r="Z142" s="158" t="n">
        <v>0</v>
      </c>
      <c r="AA142" s="159" t="n">
        <f aca="false">$Z$142*$K$142</f>
        <v>0</v>
      </c>
      <c r="AR142" s="12" t="s">
        <v>135</v>
      </c>
      <c r="AT142" s="12" t="s">
        <v>131</v>
      </c>
      <c r="AU142" s="12" t="s">
        <v>84</v>
      </c>
      <c r="AY142" s="12" t="s">
        <v>130</v>
      </c>
      <c r="BE142" s="160" t="n">
        <f aca="false">IF($U$142="základní",$N$142,0)</f>
        <v>0</v>
      </c>
      <c r="BF142" s="160" t="n">
        <f aca="false">IF($U$142="snížená",$N$142,0)</f>
        <v>0</v>
      </c>
      <c r="BG142" s="160" t="n">
        <f aca="false">IF($U$142="zákl. přenesená",$N$142,0)</f>
        <v>0</v>
      </c>
      <c r="BH142" s="160" t="n">
        <f aca="false">IF($U$142="sníž. přenesená",$N$142,0)</f>
        <v>0</v>
      </c>
      <c r="BI142" s="160" t="n">
        <f aca="false">IF($U$142="nulová",$N$142,0)</f>
        <v>0</v>
      </c>
      <c r="BJ142" s="12" t="s">
        <v>84</v>
      </c>
      <c r="BK142" s="160" t="n">
        <f aca="false">ROUND($L$142*$K$142,2)</f>
        <v>0</v>
      </c>
      <c r="BL142" s="12" t="s">
        <v>135</v>
      </c>
    </row>
    <row r="143" s="12" customFormat="true" ht="27" hidden="false" customHeight="true" outlineLevel="0" collapsed="false">
      <c r="B143" s="30"/>
      <c r="C143" s="151" t="s">
        <v>194</v>
      </c>
      <c r="D143" s="151" t="s">
        <v>131</v>
      </c>
      <c r="E143" s="152" t="s">
        <v>195</v>
      </c>
      <c r="F143" s="153" t="s">
        <v>196</v>
      </c>
      <c r="G143" s="153"/>
      <c r="H143" s="153"/>
      <c r="I143" s="153"/>
      <c r="J143" s="154" t="s">
        <v>138</v>
      </c>
      <c r="K143" s="155" t="n">
        <v>14</v>
      </c>
      <c r="L143" s="156" t="n">
        <v>0</v>
      </c>
      <c r="M143" s="156"/>
      <c r="N143" s="156" t="n">
        <f aca="false">ROUND($L$143*$K$143,2)</f>
        <v>0</v>
      </c>
      <c r="O143" s="156"/>
      <c r="P143" s="156"/>
      <c r="Q143" s="156"/>
      <c r="R143" s="31"/>
      <c r="T143" s="157"/>
      <c r="U143" s="38" t="s">
        <v>42</v>
      </c>
      <c r="V143" s="158" t="n">
        <v>0</v>
      </c>
      <c r="W143" s="158" t="n">
        <f aca="false">$V$143*$K$143</f>
        <v>0</v>
      </c>
      <c r="X143" s="158" t="n">
        <v>0</v>
      </c>
      <c r="Y143" s="158" t="n">
        <f aca="false">$X$143*$K$143</f>
        <v>0</v>
      </c>
      <c r="Z143" s="158" t="n">
        <v>0</v>
      </c>
      <c r="AA143" s="159" t="n">
        <f aca="false">$Z$143*$K$143</f>
        <v>0</v>
      </c>
      <c r="AR143" s="12" t="s">
        <v>135</v>
      </c>
      <c r="AT143" s="12" t="s">
        <v>131</v>
      </c>
      <c r="AU143" s="12" t="s">
        <v>84</v>
      </c>
      <c r="AY143" s="12" t="s">
        <v>130</v>
      </c>
      <c r="BE143" s="160" t="n">
        <f aca="false">IF($U$143="základní",$N$143,0)</f>
        <v>0</v>
      </c>
      <c r="BF143" s="160" t="n">
        <f aca="false">IF($U$143="snížená",$N$143,0)</f>
        <v>0</v>
      </c>
      <c r="BG143" s="160" t="n">
        <f aca="false">IF($U$143="zákl. přenesená",$N$143,0)</f>
        <v>0</v>
      </c>
      <c r="BH143" s="160" t="n">
        <f aca="false">IF($U$143="sníž. přenesená",$N$143,0)</f>
        <v>0</v>
      </c>
      <c r="BI143" s="160" t="n">
        <f aca="false">IF($U$143="nulová",$N$143,0)</f>
        <v>0</v>
      </c>
      <c r="BJ143" s="12" t="s">
        <v>84</v>
      </c>
      <c r="BK143" s="160" t="n">
        <f aca="false">ROUND($L$143*$K$143,2)</f>
        <v>0</v>
      </c>
      <c r="BL143" s="12" t="s">
        <v>135</v>
      </c>
    </row>
    <row r="144" s="139" customFormat="true" ht="20.1" hidden="false" customHeight="true" outlineLevel="0" collapsed="false">
      <c r="B144" s="140"/>
      <c r="D144" s="149" t="s">
        <v>111</v>
      </c>
      <c r="N144" s="150" t="n">
        <v>0</v>
      </c>
      <c r="O144" s="150"/>
      <c r="P144" s="150"/>
      <c r="Q144" s="150"/>
      <c r="R144" s="143"/>
      <c r="T144" s="144"/>
      <c r="W144" s="145" t="n">
        <f aca="false">SUM($W$145:$W$155)</f>
        <v>11.293</v>
      </c>
      <c r="Y144" s="145" t="n">
        <f aca="false">SUM($Y$145:$Y$155)</f>
        <v>0.10814</v>
      </c>
      <c r="AA144" s="146" t="n">
        <f aca="false">SUM($AA$145:$AA$155)</f>
        <v>0</v>
      </c>
      <c r="AR144" s="147" t="s">
        <v>84</v>
      </c>
      <c r="AT144" s="147" t="s">
        <v>75</v>
      </c>
      <c r="AU144" s="147" t="s">
        <v>21</v>
      </c>
      <c r="AY144" s="147" t="s">
        <v>130</v>
      </c>
      <c r="BK144" s="148" t="n">
        <f aca="false">SUM($BK$145:$BK$155)</f>
        <v>0</v>
      </c>
    </row>
    <row r="145" s="12" customFormat="true" ht="27" hidden="false" customHeight="true" outlineLevel="0" collapsed="false">
      <c r="B145" s="30"/>
      <c r="C145" s="151" t="s">
        <v>9</v>
      </c>
      <c r="D145" s="151" t="s">
        <v>131</v>
      </c>
      <c r="E145" s="152" t="s">
        <v>197</v>
      </c>
      <c r="F145" s="153" t="s">
        <v>198</v>
      </c>
      <c r="G145" s="153"/>
      <c r="H145" s="153"/>
      <c r="I145" s="153"/>
      <c r="J145" s="154" t="s">
        <v>147</v>
      </c>
      <c r="K145" s="155" t="n">
        <v>1</v>
      </c>
      <c r="L145" s="156" t="n">
        <v>0</v>
      </c>
      <c r="M145" s="156"/>
      <c r="N145" s="156" t="n">
        <f aca="false">ROUND($L$145*$K$145,2)</f>
        <v>0</v>
      </c>
      <c r="O145" s="156"/>
      <c r="P145" s="156"/>
      <c r="Q145" s="156"/>
      <c r="R145" s="31"/>
      <c r="T145" s="157"/>
      <c r="U145" s="38" t="s">
        <v>42</v>
      </c>
      <c r="V145" s="158" t="n">
        <v>0.134</v>
      </c>
      <c r="W145" s="158" t="n">
        <f aca="false">$V$145*$K$145</f>
        <v>0.134</v>
      </c>
      <c r="X145" s="158" t="n">
        <v>0</v>
      </c>
      <c r="Y145" s="158" t="n">
        <f aca="false">$X$145*$K$145</f>
        <v>0</v>
      </c>
      <c r="Z145" s="158" t="n">
        <v>0</v>
      </c>
      <c r="AA145" s="159" t="n">
        <f aca="false">$Z$145*$K$145</f>
        <v>0</v>
      </c>
      <c r="AR145" s="12" t="s">
        <v>135</v>
      </c>
      <c r="AT145" s="12" t="s">
        <v>131</v>
      </c>
      <c r="AU145" s="12" t="s">
        <v>84</v>
      </c>
      <c r="AY145" s="12" t="s">
        <v>130</v>
      </c>
      <c r="BE145" s="160" t="n">
        <f aca="false">IF($U$145="základní",$N$145,0)</f>
        <v>0</v>
      </c>
      <c r="BF145" s="160" t="n">
        <f aca="false">IF($U$145="snížená",$N$145,0)</f>
        <v>0</v>
      </c>
      <c r="BG145" s="160" t="n">
        <f aca="false">IF($U$145="zákl. přenesená",$N$145,0)</f>
        <v>0</v>
      </c>
      <c r="BH145" s="160" t="n">
        <f aca="false">IF($U$145="sníž. přenesená",$N$145,0)</f>
        <v>0</v>
      </c>
      <c r="BI145" s="160" t="n">
        <f aca="false">IF($U$145="nulová",$N$145,0)</f>
        <v>0</v>
      </c>
      <c r="BJ145" s="12" t="s">
        <v>84</v>
      </c>
      <c r="BK145" s="160" t="n">
        <f aca="false">ROUND($L$145*$K$145,2)</f>
        <v>0</v>
      </c>
      <c r="BL145" s="12" t="s">
        <v>135</v>
      </c>
    </row>
    <row r="146" s="12" customFormat="true" ht="27" hidden="false" customHeight="true" outlineLevel="0" collapsed="false">
      <c r="B146" s="30"/>
      <c r="C146" s="151" t="s">
        <v>199</v>
      </c>
      <c r="D146" s="151" t="s">
        <v>131</v>
      </c>
      <c r="E146" s="152" t="s">
        <v>200</v>
      </c>
      <c r="F146" s="153" t="s">
        <v>201</v>
      </c>
      <c r="G146" s="153"/>
      <c r="H146" s="153"/>
      <c r="I146" s="153"/>
      <c r="J146" s="154" t="s">
        <v>147</v>
      </c>
      <c r="K146" s="155" t="n">
        <v>6</v>
      </c>
      <c r="L146" s="156" t="n">
        <v>0</v>
      </c>
      <c r="M146" s="156"/>
      <c r="N146" s="156" t="n">
        <f aca="false">ROUND($L$146*$K$146,2)</f>
        <v>0</v>
      </c>
      <c r="O146" s="156"/>
      <c r="P146" s="156"/>
      <c r="Q146" s="156"/>
      <c r="R146" s="31"/>
      <c r="T146" s="157"/>
      <c r="U146" s="38" t="s">
        <v>42</v>
      </c>
      <c r="V146" s="158" t="n">
        <v>0.268</v>
      </c>
      <c r="W146" s="158" t="n">
        <f aca="false">$V$146*$K$146</f>
        <v>1.608</v>
      </c>
      <c r="X146" s="158" t="n">
        <v>0</v>
      </c>
      <c r="Y146" s="158" t="n">
        <f aca="false">$X$146*$K$146</f>
        <v>0</v>
      </c>
      <c r="Z146" s="158" t="n">
        <v>0</v>
      </c>
      <c r="AA146" s="159" t="n">
        <f aca="false">$Z$146*$K$146</f>
        <v>0</v>
      </c>
      <c r="AR146" s="12" t="s">
        <v>135</v>
      </c>
      <c r="AT146" s="12" t="s">
        <v>131</v>
      </c>
      <c r="AU146" s="12" t="s">
        <v>84</v>
      </c>
      <c r="AY146" s="12" t="s">
        <v>130</v>
      </c>
      <c r="BE146" s="160" t="n">
        <f aca="false">IF($U$146="základní",$N$146,0)</f>
        <v>0</v>
      </c>
      <c r="BF146" s="160" t="n">
        <f aca="false">IF($U$146="snížená",$N$146,0)</f>
        <v>0</v>
      </c>
      <c r="BG146" s="160" t="n">
        <f aca="false">IF($U$146="zákl. přenesená",$N$146,0)</f>
        <v>0</v>
      </c>
      <c r="BH146" s="160" t="n">
        <f aca="false">IF($U$146="sníž. přenesená",$N$146,0)</f>
        <v>0</v>
      </c>
      <c r="BI146" s="160" t="n">
        <f aca="false">IF($U$146="nulová",$N$146,0)</f>
        <v>0</v>
      </c>
      <c r="BJ146" s="12" t="s">
        <v>84</v>
      </c>
      <c r="BK146" s="160" t="n">
        <f aca="false">ROUND($L$146*$K$146,2)</f>
        <v>0</v>
      </c>
      <c r="BL146" s="12" t="s">
        <v>135</v>
      </c>
    </row>
    <row r="147" s="12" customFormat="true" ht="27" hidden="false" customHeight="true" outlineLevel="0" collapsed="false">
      <c r="B147" s="30"/>
      <c r="C147" s="151" t="s">
        <v>202</v>
      </c>
      <c r="D147" s="151" t="s">
        <v>131</v>
      </c>
      <c r="E147" s="152" t="s">
        <v>203</v>
      </c>
      <c r="F147" s="167" t="s">
        <v>204</v>
      </c>
      <c r="G147" s="167"/>
      <c r="H147" s="167"/>
      <c r="I147" s="167"/>
      <c r="J147" s="154" t="s">
        <v>147</v>
      </c>
      <c r="K147" s="155" t="n">
        <v>3</v>
      </c>
      <c r="L147" s="156" t="n">
        <v>0</v>
      </c>
      <c r="M147" s="156"/>
      <c r="N147" s="156" t="n">
        <f aca="false">ROUND($L$147*$K$147,2)</f>
        <v>0</v>
      </c>
      <c r="O147" s="156"/>
      <c r="P147" s="156"/>
      <c r="Q147" s="156"/>
      <c r="R147" s="31"/>
      <c r="T147" s="157"/>
      <c r="U147" s="38" t="s">
        <v>42</v>
      </c>
      <c r="V147" s="158" t="n">
        <v>0.929</v>
      </c>
      <c r="W147" s="158" t="n">
        <f aca="false">$V$147*$K$147</f>
        <v>2.787</v>
      </c>
      <c r="X147" s="158" t="n">
        <v>0</v>
      </c>
      <c r="Y147" s="158" t="n">
        <f aca="false">$X$147*$K$147</f>
        <v>0</v>
      </c>
      <c r="Z147" s="158" t="n">
        <v>0</v>
      </c>
      <c r="AA147" s="159" t="n">
        <f aca="false">$Z$147*$K$147</f>
        <v>0</v>
      </c>
      <c r="AR147" s="12" t="s">
        <v>135</v>
      </c>
      <c r="AT147" s="12" t="s">
        <v>131</v>
      </c>
      <c r="AU147" s="12" t="s">
        <v>84</v>
      </c>
      <c r="AY147" s="12" t="s">
        <v>130</v>
      </c>
      <c r="BE147" s="160" t="n">
        <f aca="false">IF($U$147="základní",$N$147,0)</f>
        <v>0</v>
      </c>
      <c r="BF147" s="160" t="n">
        <f aca="false">IF($U$147="snížená",$N$147,0)</f>
        <v>0</v>
      </c>
      <c r="BG147" s="160" t="n">
        <f aca="false">IF($U$147="zákl. přenesená",$N$147,0)</f>
        <v>0</v>
      </c>
      <c r="BH147" s="160" t="n">
        <f aca="false">IF($U$147="sníž. přenesená",$N$147,0)</f>
        <v>0</v>
      </c>
      <c r="BI147" s="160" t="n">
        <f aca="false">IF($U$147="nulová",$N$147,0)</f>
        <v>0</v>
      </c>
      <c r="BJ147" s="12" t="s">
        <v>84</v>
      </c>
      <c r="BK147" s="160" t="n">
        <f aca="false">ROUND($L$147*$K$147,2)</f>
        <v>0</v>
      </c>
      <c r="BL147" s="12" t="s">
        <v>135</v>
      </c>
    </row>
    <row r="148" s="12" customFormat="true" ht="27" hidden="false" customHeight="true" outlineLevel="0" collapsed="false">
      <c r="B148" s="30"/>
      <c r="C148" s="151" t="s">
        <v>205</v>
      </c>
      <c r="D148" s="151" t="s">
        <v>131</v>
      </c>
      <c r="E148" s="152" t="s">
        <v>206</v>
      </c>
      <c r="F148" s="167" t="s">
        <v>207</v>
      </c>
      <c r="G148" s="167"/>
      <c r="H148" s="167"/>
      <c r="I148" s="167"/>
      <c r="J148" s="154" t="s">
        <v>147</v>
      </c>
      <c r="K148" s="155" t="n">
        <v>2</v>
      </c>
      <c r="L148" s="156" t="n">
        <v>0</v>
      </c>
      <c r="M148" s="156"/>
      <c r="N148" s="156" t="n">
        <f aca="false">ROUND($L$148*$K$148,2)</f>
        <v>0</v>
      </c>
      <c r="O148" s="156"/>
      <c r="P148" s="156"/>
      <c r="Q148" s="156"/>
      <c r="R148" s="31"/>
      <c r="T148" s="157"/>
      <c r="U148" s="38" t="s">
        <v>42</v>
      </c>
      <c r="V148" s="158" t="n">
        <v>0.997</v>
      </c>
      <c r="W148" s="158" t="n">
        <f aca="false">$V$148*$K$148</f>
        <v>1.994</v>
      </c>
      <c r="X148" s="158" t="n">
        <v>0</v>
      </c>
      <c r="Y148" s="158" t="n">
        <f aca="false">$X$148*$K$148</f>
        <v>0</v>
      </c>
      <c r="Z148" s="158" t="n">
        <v>0</v>
      </c>
      <c r="AA148" s="159" t="n">
        <f aca="false">$Z$148*$K$148</f>
        <v>0</v>
      </c>
      <c r="AR148" s="12" t="s">
        <v>135</v>
      </c>
      <c r="AT148" s="12" t="s">
        <v>131</v>
      </c>
      <c r="AU148" s="12" t="s">
        <v>84</v>
      </c>
      <c r="AY148" s="12" t="s">
        <v>130</v>
      </c>
      <c r="BE148" s="160" t="n">
        <f aca="false">IF($U$148="základní",$N$148,0)</f>
        <v>0</v>
      </c>
      <c r="BF148" s="160" t="n">
        <f aca="false">IF($U$148="snížená",$N$148,0)</f>
        <v>0</v>
      </c>
      <c r="BG148" s="160" t="n">
        <f aca="false">IF($U$148="zákl. přenesená",$N$148,0)</f>
        <v>0</v>
      </c>
      <c r="BH148" s="160" t="n">
        <f aca="false">IF($U$148="sníž. přenesená",$N$148,0)</f>
        <v>0</v>
      </c>
      <c r="BI148" s="160" t="n">
        <f aca="false">IF($U$148="nulová",$N$148,0)</f>
        <v>0</v>
      </c>
      <c r="BJ148" s="12" t="s">
        <v>84</v>
      </c>
      <c r="BK148" s="160" t="n">
        <f aca="false">ROUND($L$148*$K$148,2)</f>
        <v>0</v>
      </c>
      <c r="BL148" s="12" t="s">
        <v>135</v>
      </c>
    </row>
    <row r="149" s="12" customFormat="true" ht="27" hidden="false" customHeight="true" outlineLevel="0" collapsed="false">
      <c r="B149" s="30"/>
      <c r="C149" s="151" t="s">
        <v>208</v>
      </c>
      <c r="D149" s="151" t="s">
        <v>131</v>
      </c>
      <c r="E149" s="152" t="s">
        <v>209</v>
      </c>
      <c r="F149" s="167" t="s">
        <v>210</v>
      </c>
      <c r="G149" s="167"/>
      <c r="H149" s="167"/>
      <c r="I149" s="167"/>
      <c r="J149" s="154" t="s">
        <v>147</v>
      </c>
      <c r="K149" s="155" t="n">
        <v>1</v>
      </c>
      <c r="L149" s="156" t="n">
        <v>0</v>
      </c>
      <c r="M149" s="156"/>
      <c r="N149" s="156" t="n">
        <f aca="false">ROUND($L$149*$K$149,2)</f>
        <v>0</v>
      </c>
      <c r="O149" s="156"/>
      <c r="P149" s="156"/>
      <c r="Q149" s="156"/>
      <c r="R149" s="31"/>
      <c r="T149" s="157"/>
      <c r="U149" s="38" t="s">
        <v>42</v>
      </c>
      <c r="V149" s="158" t="n">
        <v>1.128</v>
      </c>
      <c r="W149" s="158" t="n">
        <f aca="false">$V$149*$K$149</f>
        <v>1.128</v>
      </c>
      <c r="X149" s="158" t="n">
        <v>0</v>
      </c>
      <c r="Y149" s="158" t="n">
        <f aca="false">$X$149*$K$149</f>
        <v>0</v>
      </c>
      <c r="Z149" s="158" t="n">
        <v>0</v>
      </c>
      <c r="AA149" s="159" t="n">
        <f aca="false">$Z$149*$K$149</f>
        <v>0</v>
      </c>
      <c r="AR149" s="12" t="s">
        <v>135</v>
      </c>
      <c r="AT149" s="12" t="s">
        <v>131</v>
      </c>
      <c r="AU149" s="12" t="s">
        <v>84</v>
      </c>
      <c r="AY149" s="12" t="s">
        <v>130</v>
      </c>
      <c r="BE149" s="160" t="n">
        <f aca="false">IF($U$149="základní",$N$149,0)</f>
        <v>0</v>
      </c>
      <c r="BF149" s="160" t="n">
        <f aca="false">IF($U$149="snížená",$N$149,0)</f>
        <v>0</v>
      </c>
      <c r="BG149" s="160" t="n">
        <f aca="false">IF($U$149="zákl. přenesená",$N$149,0)</f>
        <v>0</v>
      </c>
      <c r="BH149" s="160" t="n">
        <f aca="false">IF($U$149="sníž. přenesená",$N$149,0)</f>
        <v>0</v>
      </c>
      <c r="BI149" s="160" t="n">
        <f aca="false">IF($U$149="nulová",$N$149,0)</f>
        <v>0</v>
      </c>
      <c r="BJ149" s="12" t="s">
        <v>84</v>
      </c>
      <c r="BK149" s="160" t="n">
        <f aca="false">ROUND($L$149*$K$149,2)</f>
        <v>0</v>
      </c>
      <c r="BL149" s="12" t="s">
        <v>135</v>
      </c>
    </row>
    <row r="150" s="12" customFormat="true" ht="27" hidden="false" customHeight="true" outlineLevel="0" collapsed="false">
      <c r="B150" s="30"/>
      <c r="C150" s="161" t="s">
        <v>211</v>
      </c>
      <c r="D150" s="161" t="s">
        <v>144</v>
      </c>
      <c r="E150" s="162" t="s">
        <v>212</v>
      </c>
      <c r="F150" s="163" t="s">
        <v>213</v>
      </c>
      <c r="G150" s="163"/>
      <c r="H150" s="163"/>
      <c r="I150" s="163"/>
      <c r="J150" s="164" t="s">
        <v>147</v>
      </c>
      <c r="K150" s="165" t="n">
        <v>1</v>
      </c>
      <c r="L150" s="166" t="n">
        <v>0</v>
      </c>
      <c r="M150" s="166"/>
      <c r="N150" s="166" t="n">
        <f aca="false">ROUND($L$150*$K$150,2)</f>
        <v>0</v>
      </c>
      <c r="O150" s="166"/>
      <c r="P150" s="166"/>
      <c r="Q150" s="166"/>
      <c r="R150" s="31"/>
      <c r="T150" s="157"/>
      <c r="U150" s="38" t="s">
        <v>42</v>
      </c>
      <c r="V150" s="158" t="n">
        <v>0</v>
      </c>
      <c r="W150" s="158" t="n">
        <f aca="false">$V$150*$K$150</f>
        <v>0</v>
      </c>
      <c r="X150" s="158" t="n">
        <v>0.02327</v>
      </c>
      <c r="Y150" s="158" t="n">
        <f aca="false">$X$150*$K$150</f>
        <v>0.02327</v>
      </c>
      <c r="Z150" s="158" t="n">
        <v>0</v>
      </c>
      <c r="AA150" s="159" t="n">
        <f aca="false">$Z$150*$K$150</f>
        <v>0</v>
      </c>
      <c r="AR150" s="12" t="s">
        <v>148</v>
      </c>
      <c r="AT150" s="12" t="s">
        <v>144</v>
      </c>
      <c r="AU150" s="12" t="s">
        <v>84</v>
      </c>
      <c r="AY150" s="12" t="s">
        <v>130</v>
      </c>
      <c r="BE150" s="160" t="n">
        <f aca="false">IF($U$150="základní",$N$150,0)</f>
        <v>0</v>
      </c>
      <c r="BF150" s="160" t="n">
        <f aca="false">IF($U$150="snížená",$N$150,0)</f>
        <v>0</v>
      </c>
      <c r="BG150" s="160" t="n">
        <f aca="false">IF($U$150="zákl. přenesená",$N$150,0)</f>
        <v>0</v>
      </c>
      <c r="BH150" s="160" t="n">
        <f aca="false">IF($U$150="sníž. přenesená",$N$150,0)</f>
        <v>0</v>
      </c>
      <c r="BI150" s="160" t="n">
        <f aca="false">IF($U$150="nulová",$N$150,0)</f>
        <v>0</v>
      </c>
      <c r="BJ150" s="12" t="s">
        <v>84</v>
      </c>
      <c r="BK150" s="160" t="n">
        <f aca="false">ROUND($L$150*$K$150,2)</f>
        <v>0</v>
      </c>
      <c r="BL150" s="12" t="s">
        <v>135</v>
      </c>
    </row>
    <row r="151" s="12" customFormat="true" ht="27" hidden="false" customHeight="true" outlineLevel="0" collapsed="false">
      <c r="B151" s="30"/>
      <c r="C151" s="161" t="s">
        <v>214</v>
      </c>
      <c r="D151" s="161" t="s">
        <v>144</v>
      </c>
      <c r="E151" s="162" t="s">
        <v>215</v>
      </c>
      <c r="F151" s="163" t="s">
        <v>216</v>
      </c>
      <c r="G151" s="163"/>
      <c r="H151" s="163"/>
      <c r="I151" s="163"/>
      <c r="J151" s="164" t="s">
        <v>147</v>
      </c>
      <c r="K151" s="165" t="n">
        <v>1</v>
      </c>
      <c r="L151" s="166" t="n">
        <v>0</v>
      </c>
      <c r="M151" s="166"/>
      <c r="N151" s="166" t="n">
        <f aca="false">ROUND($L$151*$K$151,2)</f>
        <v>0</v>
      </c>
      <c r="O151" s="166"/>
      <c r="P151" s="166"/>
      <c r="Q151" s="166"/>
      <c r="R151" s="31"/>
      <c r="T151" s="157"/>
      <c r="U151" s="38" t="s">
        <v>42</v>
      </c>
      <c r="V151" s="158" t="n">
        <v>0</v>
      </c>
      <c r="W151" s="158" t="n">
        <f aca="false">$V$151*$K$151</f>
        <v>0</v>
      </c>
      <c r="X151" s="158" t="n">
        <v>0.0397</v>
      </c>
      <c r="Y151" s="158" t="n">
        <f aca="false">$X$151*$K$151</f>
        <v>0.0397</v>
      </c>
      <c r="Z151" s="158" t="n">
        <v>0</v>
      </c>
      <c r="AA151" s="159" t="n">
        <f aca="false">$Z$151*$K$151</f>
        <v>0</v>
      </c>
      <c r="AR151" s="12" t="s">
        <v>148</v>
      </c>
      <c r="AT151" s="12" t="s">
        <v>144</v>
      </c>
      <c r="AU151" s="12" t="s">
        <v>84</v>
      </c>
      <c r="AY151" s="12" t="s">
        <v>130</v>
      </c>
      <c r="BE151" s="160" t="n">
        <f aca="false">IF($U$151="základní",$N$151,0)</f>
        <v>0</v>
      </c>
      <c r="BF151" s="160" t="n">
        <f aca="false">IF($U$151="snížená",$N$151,0)</f>
        <v>0</v>
      </c>
      <c r="BG151" s="160" t="n">
        <f aca="false">IF($U$151="zákl. přenesená",$N$151,0)</f>
        <v>0</v>
      </c>
      <c r="BH151" s="160" t="n">
        <f aca="false">IF($U$151="sníž. přenesená",$N$151,0)</f>
        <v>0</v>
      </c>
      <c r="BI151" s="160" t="n">
        <f aca="false">IF($U$151="nulová",$N$151,0)</f>
        <v>0</v>
      </c>
      <c r="BJ151" s="12" t="s">
        <v>84</v>
      </c>
      <c r="BK151" s="160" t="n">
        <f aca="false">ROUND($L$151*$K$151,2)</f>
        <v>0</v>
      </c>
      <c r="BL151" s="12" t="s">
        <v>135</v>
      </c>
    </row>
    <row r="152" s="12" customFormat="true" ht="27" hidden="false" customHeight="true" outlineLevel="0" collapsed="false">
      <c r="B152" s="30"/>
      <c r="C152" s="161" t="n">
        <v>28</v>
      </c>
      <c r="D152" s="161" t="s">
        <v>144</v>
      </c>
      <c r="E152" s="162" t="s">
        <v>217</v>
      </c>
      <c r="F152" s="163" t="s">
        <v>218</v>
      </c>
      <c r="G152" s="163"/>
      <c r="H152" s="163"/>
      <c r="I152" s="163"/>
      <c r="J152" s="164" t="s">
        <v>147</v>
      </c>
      <c r="K152" s="165" t="n">
        <v>1</v>
      </c>
      <c r="L152" s="166" t="n">
        <v>0</v>
      </c>
      <c r="M152" s="166"/>
      <c r="N152" s="166" t="n">
        <v>0</v>
      </c>
      <c r="O152" s="166"/>
      <c r="P152" s="166"/>
      <c r="Q152" s="166"/>
      <c r="R152" s="31"/>
      <c r="T152" s="157"/>
      <c r="U152" s="38" t="s">
        <v>42</v>
      </c>
      <c r="V152" s="158" t="n">
        <v>0</v>
      </c>
      <c r="W152" s="158" t="n">
        <f aca="false">$V$152*$K$154</f>
        <v>0</v>
      </c>
      <c r="X152" s="158" t="n">
        <v>0.04517</v>
      </c>
      <c r="Y152" s="158" t="n">
        <f aca="false">$X$152*$K$154</f>
        <v>0.04517</v>
      </c>
      <c r="Z152" s="158" t="n">
        <v>0</v>
      </c>
      <c r="AA152" s="159" t="n">
        <f aca="false">$Z$152*$K$154</f>
        <v>0</v>
      </c>
      <c r="AR152" s="12" t="s">
        <v>148</v>
      </c>
      <c r="AT152" s="12" t="s">
        <v>144</v>
      </c>
      <c r="AU152" s="12" t="s">
        <v>84</v>
      </c>
      <c r="AY152" s="12" t="s">
        <v>130</v>
      </c>
      <c r="BE152" s="160" t="n">
        <f aca="false">IF($U$152="základní",$N$154,0)</f>
        <v>0</v>
      </c>
      <c r="BF152" s="160" t="n">
        <f aca="false">IF($U$152="snížená",$N$154,0)</f>
        <v>0</v>
      </c>
      <c r="BG152" s="160" t="n">
        <f aca="false">IF($U$152="zákl. přenesená",$N$154,0)</f>
        <v>0</v>
      </c>
      <c r="BH152" s="160" t="n">
        <f aca="false">IF($U$152="sníž. přenesená",$N$154,0)</f>
        <v>0</v>
      </c>
      <c r="BI152" s="160" t="n">
        <f aca="false">IF($U$152="nulová",$N$154,0)</f>
        <v>0</v>
      </c>
      <c r="BJ152" s="12" t="s">
        <v>84</v>
      </c>
      <c r="BK152" s="160" t="n">
        <f aca="false">ROUND($L$154*$K$154,2)</f>
        <v>0</v>
      </c>
      <c r="BL152" s="12" t="s">
        <v>135</v>
      </c>
    </row>
    <row r="153" s="12" customFormat="true" ht="27" hidden="false" customHeight="true" outlineLevel="0" collapsed="false">
      <c r="B153" s="30"/>
      <c r="C153" s="161" t="n">
        <v>29</v>
      </c>
      <c r="D153" s="161" t="s">
        <v>144</v>
      </c>
      <c r="E153" s="162" t="s">
        <v>219</v>
      </c>
      <c r="F153" s="163" t="s">
        <v>220</v>
      </c>
      <c r="G153" s="163"/>
      <c r="H153" s="163"/>
      <c r="I153" s="163"/>
      <c r="J153" s="164" t="s">
        <v>147</v>
      </c>
      <c r="K153" s="165" t="n">
        <v>1</v>
      </c>
      <c r="L153" s="166" t="n">
        <v>0</v>
      </c>
      <c r="M153" s="166"/>
      <c r="N153" s="166" t="n">
        <v>0</v>
      </c>
      <c r="O153" s="166"/>
      <c r="P153" s="166"/>
      <c r="Q153" s="166"/>
      <c r="R153" s="31"/>
      <c r="T153" s="157"/>
      <c r="U153" s="38" t="s">
        <v>42</v>
      </c>
      <c r="V153" s="158" t="n">
        <v>0.607</v>
      </c>
      <c r="W153" s="158" t="n">
        <f aca="false">$V$153*$K$155</f>
        <v>3.642</v>
      </c>
      <c r="X153" s="158" t="n">
        <v>0</v>
      </c>
      <c r="Y153" s="158" t="n">
        <f aca="false">$X$153*$K$155</f>
        <v>0</v>
      </c>
      <c r="Z153" s="158" t="n">
        <v>0</v>
      </c>
      <c r="AA153" s="159" t="n">
        <f aca="false">$Z$153*$K$155</f>
        <v>0</v>
      </c>
      <c r="AR153" s="12" t="s">
        <v>135</v>
      </c>
      <c r="AT153" s="12" t="s">
        <v>131</v>
      </c>
      <c r="AU153" s="12" t="s">
        <v>84</v>
      </c>
      <c r="AY153" s="12" t="s">
        <v>130</v>
      </c>
      <c r="BE153" s="160" t="n">
        <f aca="false">IF($U$153="základní",$N$155,0)</f>
        <v>0</v>
      </c>
      <c r="BF153" s="160" t="n">
        <f aca="false">IF($U$153="snížená",$N$155,0)</f>
        <v>0</v>
      </c>
      <c r="BG153" s="160" t="n">
        <f aca="false">IF($U$153="zákl. přenesená",$N$155,0)</f>
        <v>0</v>
      </c>
      <c r="BH153" s="160" t="n">
        <f aca="false">IF($U$153="sníž. přenesená",$N$155,0)</f>
        <v>0</v>
      </c>
      <c r="BI153" s="160" t="n">
        <f aca="false">IF($U$153="nulová",$N$155,0)</f>
        <v>0</v>
      </c>
      <c r="BJ153" s="12" t="s">
        <v>84</v>
      </c>
      <c r="BK153" s="160" t="n">
        <f aca="false">ROUND($L$155*$K$155,2)</f>
        <v>0</v>
      </c>
      <c r="BL153" s="12" t="s">
        <v>135</v>
      </c>
    </row>
    <row r="154" s="12" customFormat="true" ht="27" hidden="false" customHeight="true" outlineLevel="0" collapsed="false">
      <c r="B154" s="30"/>
      <c r="C154" s="161" t="n">
        <v>30</v>
      </c>
      <c r="D154" s="161" t="s">
        <v>144</v>
      </c>
      <c r="E154" s="162" t="s">
        <v>221</v>
      </c>
      <c r="F154" s="163" t="s">
        <v>222</v>
      </c>
      <c r="G154" s="163"/>
      <c r="H154" s="163"/>
      <c r="I154" s="163"/>
      <c r="J154" s="164" t="s">
        <v>147</v>
      </c>
      <c r="K154" s="165" t="n">
        <v>1</v>
      </c>
      <c r="L154" s="166" t="n">
        <v>0</v>
      </c>
      <c r="M154" s="166"/>
      <c r="N154" s="166" t="n">
        <f aca="false">ROUND($L$154*$K$154,2)</f>
        <v>0</v>
      </c>
      <c r="O154" s="166"/>
      <c r="P154" s="166"/>
      <c r="Q154" s="166"/>
      <c r="R154" s="31"/>
      <c r="T154" s="157"/>
      <c r="U154" s="38" t="s">
        <v>42</v>
      </c>
      <c r="V154" s="158" t="n">
        <v>0</v>
      </c>
      <c r="W154" s="158" t="n">
        <f aca="false">$V$154*$K$156</f>
        <v>0</v>
      </c>
      <c r="X154" s="158" t="n">
        <v>0</v>
      </c>
      <c r="Y154" s="158" t="n">
        <f aca="false">$X$154*$K$156</f>
        <v>0</v>
      </c>
      <c r="Z154" s="158" t="n">
        <v>0</v>
      </c>
      <c r="AA154" s="159" t="n">
        <f aca="false">$Z$154*$K$156</f>
        <v>0</v>
      </c>
      <c r="AR154" s="12" t="s">
        <v>148</v>
      </c>
      <c r="AT154" s="12" t="s">
        <v>144</v>
      </c>
      <c r="AU154" s="12" t="s">
        <v>84</v>
      </c>
      <c r="AY154" s="12" t="s">
        <v>130</v>
      </c>
      <c r="BE154" s="160" t="n">
        <f aca="false">IF($U$154="základní",$N$156,0)</f>
        <v>0</v>
      </c>
      <c r="BF154" s="160" t="n">
        <f aca="false">IF($U$154="snížená",$N$156,0)</f>
        <v>0</v>
      </c>
      <c r="BG154" s="160" t="n">
        <f aca="false">IF($U$154="zákl. přenesená",$N$156,0)</f>
        <v>0</v>
      </c>
      <c r="BH154" s="160" t="n">
        <f aca="false">IF($U$154="sníž. přenesená",$N$156,0)</f>
        <v>0</v>
      </c>
      <c r="BI154" s="160" t="n">
        <f aca="false">IF($U$154="nulová",$N$156,0)</f>
        <v>0</v>
      </c>
      <c r="BJ154" s="12" t="s">
        <v>84</v>
      </c>
      <c r="BK154" s="160" t="n">
        <f aca="false">ROUND($L$156*$K$156,2)</f>
        <v>0</v>
      </c>
      <c r="BL154" s="12" t="s">
        <v>135</v>
      </c>
    </row>
    <row r="155" s="12" customFormat="true" ht="27" hidden="false" customHeight="true" outlineLevel="0" collapsed="false">
      <c r="B155" s="30"/>
      <c r="C155" s="151" t="n">
        <v>31</v>
      </c>
      <c r="D155" s="151" t="s">
        <v>131</v>
      </c>
      <c r="E155" s="152" t="s">
        <v>223</v>
      </c>
      <c r="F155" s="153" t="s">
        <v>224</v>
      </c>
      <c r="G155" s="153"/>
      <c r="H155" s="153"/>
      <c r="I155" s="153"/>
      <c r="J155" s="154" t="s">
        <v>147</v>
      </c>
      <c r="K155" s="155" t="n">
        <v>6</v>
      </c>
      <c r="L155" s="156" t="n">
        <v>0</v>
      </c>
      <c r="M155" s="156"/>
      <c r="N155" s="156" t="n">
        <f aca="false">ROUND($L$155*$K$155,2)</f>
        <v>0</v>
      </c>
      <c r="O155" s="156"/>
      <c r="P155" s="156"/>
      <c r="Q155" s="156"/>
      <c r="R155" s="31"/>
      <c r="T155" s="157"/>
      <c r="U155" s="38" t="s">
        <v>42</v>
      </c>
      <c r="V155" s="158" t="n">
        <v>0</v>
      </c>
      <c r="W155" s="158" t="n">
        <f aca="false">$V$155*$K$157</f>
        <v>0</v>
      </c>
      <c r="X155" s="158" t="n">
        <v>0</v>
      </c>
      <c r="Y155" s="158" t="n">
        <f aca="false">$X$155*$K$157</f>
        <v>0</v>
      </c>
      <c r="Z155" s="158" t="n">
        <v>0</v>
      </c>
      <c r="AA155" s="159" t="n">
        <f aca="false">$Z$155*$K$157</f>
        <v>0</v>
      </c>
      <c r="AR155" s="12" t="s">
        <v>135</v>
      </c>
      <c r="AT155" s="12" t="s">
        <v>131</v>
      </c>
      <c r="AU155" s="12" t="s">
        <v>84</v>
      </c>
      <c r="AY155" s="12" t="s">
        <v>130</v>
      </c>
      <c r="BE155" s="160" t="n">
        <f aca="false">IF($U$155="základní",$N$157,0)</f>
        <v>0</v>
      </c>
      <c r="BF155" s="160" t="n">
        <f aca="false">IF($U$155="snížená",$N$157,0)</f>
        <v>0</v>
      </c>
      <c r="BG155" s="160" t="n">
        <f aca="false">IF($U$155="zákl. přenesená",$N$157,0)</f>
        <v>0</v>
      </c>
      <c r="BH155" s="160" t="n">
        <f aca="false">IF($U$155="sníž. přenesená",$N$157,0)</f>
        <v>0</v>
      </c>
      <c r="BI155" s="160" t="n">
        <f aca="false">IF($U$155="nulová",$N$157,0)</f>
        <v>0</v>
      </c>
      <c r="BJ155" s="12" t="s">
        <v>84</v>
      </c>
      <c r="BK155" s="160" t="n">
        <f aca="false">ROUND($L$157*$K$157,2)</f>
        <v>0</v>
      </c>
      <c r="BL155" s="12" t="s">
        <v>135</v>
      </c>
    </row>
    <row r="156" s="139" customFormat="true" ht="27" hidden="false" customHeight="true" outlineLevel="0" collapsed="false">
      <c r="B156" s="140"/>
      <c r="C156" s="161" t="n">
        <v>32</v>
      </c>
      <c r="D156" s="161" t="s">
        <v>144</v>
      </c>
      <c r="E156" s="162" t="s">
        <v>225</v>
      </c>
      <c r="F156" s="163" t="s">
        <v>226</v>
      </c>
      <c r="G156" s="163"/>
      <c r="H156" s="163"/>
      <c r="I156" s="163"/>
      <c r="J156" s="164" t="s">
        <v>147</v>
      </c>
      <c r="K156" s="165" t="n">
        <v>1</v>
      </c>
      <c r="L156" s="166" t="n">
        <v>0</v>
      </c>
      <c r="M156" s="166"/>
      <c r="N156" s="166" t="n">
        <f aca="false">ROUND($L$156*$K$156,2)</f>
        <v>0</v>
      </c>
      <c r="O156" s="166"/>
      <c r="P156" s="166"/>
      <c r="Q156" s="166"/>
      <c r="R156" s="143"/>
      <c r="T156" s="144"/>
      <c r="W156" s="145" t="n">
        <f aca="false">$W$157</f>
        <v>1.74</v>
      </c>
      <c r="Y156" s="145" t="n">
        <f aca="false">$Y$157</f>
        <v>0.00696</v>
      </c>
      <c r="AA156" s="146" t="n">
        <f aca="false">$AA$157</f>
        <v>0</v>
      </c>
      <c r="AR156" s="147" t="s">
        <v>84</v>
      </c>
      <c r="AT156" s="147" t="s">
        <v>75</v>
      </c>
      <c r="AU156" s="147" t="s">
        <v>21</v>
      </c>
      <c r="AY156" s="147" t="s">
        <v>130</v>
      </c>
      <c r="BK156" s="148" t="n">
        <f aca="false">$BK$157</f>
        <v>0</v>
      </c>
    </row>
    <row r="157" s="12" customFormat="true" ht="27" hidden="false" customHeight="true" outlineLevel="0" collapsed="false">
      <c r="B157" s="30"/>
      <c r="C157" s="151" t="n">
        <v>33</v>
      </c>
      <c r="D157" s="151" t="s">
        <v>131</v>
      </c>
      <c r="E157" s="152" t="s">
        <v>227</v>
      </c>
      <c r="F157" s="153" t="s">
        <v>228</v>
      </c>
      <c r="G157" s="153"/>
      <c r="H157" s="153"/>
      <c r="I157" s="153"/>
      <c r="J157" s="154" t="s">
        <v>138</v>
      </c>
      <c r="K157" s="155" t="n">
        <v>14</v>
      </c>
      <c r="L157" s="156" t="n">
        <v>0</v>
      </c>
      <c r="M157" s="156"/>
      <c r="N157" s="156" t="n">
        <f aca="false">ROUND($L$157*$K$157,2)</f>
        <v>0</v>
      </c>
      <c r="O157" s="156"/>
      <c r="P157" s="156"/>
      <c r="Q157" s="156"/>
      <c r="R157" s="31"/>
      <c r="T157" s="157"/>
      <c r="U157" s="38" t="s">
        <v>42</v>
      </c>
      <c r="V157" s="158" t="n">
        <v>0.03</v>
      </c>
      <c r="W157" s="158" t="n">
        <f aca="false">$V$157*$K$159</f>
        <v>1.74</v>
      </c>
      <c r="X157" s="158" t="n">
        <v>0.00012</v>
      </c>
      <c r="Y157" s="158" t="n">
        <f aca="false">$X$157*$K$159</f>
        <v>0.00696</v>
      </c>
      <c r="Z157" s="158" t="n">
        <v>0</v>
      </c>
      <c r="AA157" s="159" t="n">
        <f aca="false">$Z$157*$K$159</f>
        <v>0</v>
      </c>
      <c r="AR157" s="12" t="s">
        <v>135</v>
      </c>
      <c r="AT157" s="12" t="s">
        <v>131</v>
      </c>
      <c r="AU157" s="12" t="s">
        <v>84</v>
      </c>
      <c r="AY157" s="12" t="s">
        <v>130</v>
      </c>
      <c r="BE157" s="160" t="n">
        <f aca="false">IF($U$157="základní",$N$159,0)</f>
        <v>0</v>
      </c>
      <c r="BF157" s="160" t="n">
        <f aca="false">IF($U$157="snížená",$N$159,0)</f>
        <v>0</v>
      </c>
      <c r="BG157" s="160" t="n">
        <f aca="false">IF($U$157="zákl. přenesená",$N$159,0)</f>
        <v>0</v>
      </c>
      <c r="BH157" s="160" t="n">
        <f aca="false">IF($U$157="sníž. přenesená",$N$159,0)</f>
        <v>0</v>
      </c>
      <c r="BI157" s="160" t="n">
        <f aca="false">IF($U$157="nulová",$N$159,0)</f>
        <v>0</v>
      </c>
      <c r="BJ157" s="12" t="s">
        <v>84</v>
      </c>
      <c r="BK157" s="160" t="n">
        <f aca="false">ROUND($L$159*$K$159,2)</f>
        <v>0</v>
      </c>
      <c r="BL157" s="12" t="s">
        <v>135</v>
      </c>
    </row>
    <row r="158" s="139" customFormat="true" ht="20.1" hidden="false" customHeight="true" outlineLevel="0" collapsed="false">
      <c r="B158" s="140"/>
      <c r="D158" s="149" t="s">
        <v>112</v>
      </c>
      <c r="N158" s="150" t="n">
        <v>0</v>
      </c>
      <c r="O158" s="150"/>
      <c r="P158" s="150"/>
      <c r="Q158" s="150"/>
      <c r="R158" s="143"/>
      <c r="T158" s="144"/>
      <c r="W158" s="145" t="n">
        <f aca="false">SUM($W$159:$W$161)</f>
        <v>0</v>
      </c>
      <c r="Y158" s="145" t="n">
        <f aca="false">SUM($Y$159:$Y$161)</f>
        <v>0</v>
      </c>
      <c r="AA158" s="146" t="n">
        <f aca="false">SUM($AA$159:$AA$161)</f>
        <v>0</v>
      </c>
      <c r="AR158" s="147" t="s">
        <v>143</v>
      </c>
      <c r="AT158" s="147" t="s">
        <v>75</v>
      </c>
      <c r="AU158" s="147" t="s">
        <v>76</v>
      </c>
      <c r="AY158" s="147" t="s">
        <v>130</v>
      </c>
      <c r="BK158" s="148" t="n">
        <f aca="false">SUM($BK$159:$BK$161)</f>
        <v>0</v>
      </c>
    </row>
    <row r="159" s="12" customFormat="true" ht="27" hidden="false" customHeight="true" outlineLevel="0" collapsed="false">
      <c r="B159" s="30"/>
      <c r="C159" s="151" t="n">
        <v>33</v>
      </c>
      <c r="D159" s="151" t="s">
        <v>131</v>
      </c>
      <c r="E159" s="152" t="s">
        <v>229</v>
      </c>
      <c r="F159" s="153" t="s">
        <v>230</v>
      </c>
      <c r="G159" s="153"/>
      <c r="H159" s="153"/>
      <c r="I159" s="153"/>
      <c r="J159" s="154" t="s">
        <v>134</v>
      </c>
      <c r="K159" s="155" t="n">
        <v>58</v>
      </c>
      <c r="L159" s="156" t="n">
        <v>0</v>
      </c>
      <c r="M159" s="156"/>
      <c r="N159" s="156" t="n">
        <f aca="false">ROUND($L$159*$K$159,2)</f>
        <v>0</v>
      </c>
      <c r="O159" s="156"/>
      <c r="P159" s="156"/>
      <c r="Q159" s="156"/>
      <c r="R159" s="31"/>
      <c r="T159" s="157"/>
      <c r="U159" s="38" t="s">
        <v>42</v>
      </c>
      <c r="V159" s="158" t="n">
        <v>0</v>
      </c>
      <c r="W159" s="158" t="n">
        <f aca="false">$V$159*$K$161</f>
        <v>0</v>
      </c>
      <c r="X159" s="158" t="n">
        <v>0</v>
      </c>
      <c r="Y159" s="158" t="n">
        <f aca="false">$X$159*$K$161</f>
        <v>0</v>
      </c>
      <c r="Z159" s="158" t="n">
        <v>0</v>
      </c>
      <c r="AA159" s="159" t="n">
        <f aca="false">$Z$159*$K$161</f>
        <v>0</v>
      </c>
      <c r="AR159" s="12" t="s">
        <v>231</v>
      </c>
      <c r="AT159" s="12" t="s">
        <v>131</v>
      </c>
      <c r="AU159" s="12" t="s">
        <v>21</v>
      </c>
      <c r="AY159" s="12" t="s">
        <v>130</v>
      </c>
      <c r="BE159" s="160" t="n">
        <f aca="false">IF($U$159="základní",$N$161,0)</f>
        <v>0</v>
      </c>
      <c r="BF159" s="160" t="n">
        <f aca="false">IF($U$159="snížená",$N$161,0)</f>
        <v>0</v>
      </c>
      <c r="BG159" s="160" t="n">
        <f aca="false">IF($U$159="zákl. přenesená",$N$161,0)</f>
        <v>0</v>
      </c>
      <c r="BH159" s="160" t="n">
        <f aca="false">IF($U$159="sníž. přenesená",$N$161,0)</f>
        <v>0</v>
      </c>
      <c r="BI159" s="160" t="n">
        <f aca="false">IF($U$159="nulová",$N$161,0)</f>
        <v>0</v>
      </c>
      <c r="BJ159" s="12" t="s">
        <v>84</v>
      </c>
      <c r="BK159" s="160" t="n">
        <f aca="false">ROUND($L$161*$K$161,2)</f>
        <v>0</v>
      </c>
      <c r="BL159" s="12" t="s">
        <v>231</v>
      </c>
    </row>
    <row r="160" s="12" customFormat="true" ht="20.1" hidden="false" customHeight="true" outlineLevel="0" collapsed="false">
      <c r="B160" s="30"/>
      <c r="C160" s="139"/>
      <c r="D160" s="141" t="s">
        <v>113</v>
      </c>
      <c r="E160" s="139"/>
      <c r="F160" s="139"/>
      <c r="G160" s="139"/>
      <c r="H160" s="139"/>
      <c r="I160" s="139"/>
      <c r="J160" s="139"/>
      <c r="K160" s="139"/>
      <c r="L160" s="139"/>
      <c r="M160" s="139"/>
      <c r="N160" s="142" t="n">
        <v>0</v>
      </c>
      <c r="O160" s="142"/>
      <c r="P160" s="142"/>
      <c r="Q160" s="142"/>
      <c r="R160" s="31"/>
      <c r="T160" s="157"/>
      <c r="U160" s="38"/>
      <c r="V160" s="158"/>
      <c r="W160" s="158"/>
      <c r="X160" s="158"/>
      <c r="Y160" s="158"/>
      <c r="Z160" s="158"/>
      <c r="AA160" s="159"/>
      <c r="BE160" s="160"/>
      <c r="BF160" s="160"/>
      <c r="BG160" s="160"/>
      <c r="BH160" s="160"/>
      <c r="BI160" s="160"/>
      <c r="BK160" s="160"/>
    </row>
    <row r="161" s="12" customFormat="true" ht="27" hidden="false" customHeight="true" outlineLevel="0" collapsed="false">
      <c r="B161" s="30"/>
      <c r="C161" s="151" t="s">
        <v>232</v>
      </c>
      <c r="D161" s="151" t="s">
        <v>131</v>
      </c>
      <c r="E161" s="152" t="s">
        <v>233</v>
      </c>
      <c r="F161" s="153" t="s">
        <v>234</v>
      </c>
      <c r="G161" s="153"/>
      <c r="H161" s="153"/>
      <c r="I161" s="153"/>
      <c r="J161" s="154" t="s">
        <v>235</v>
      </c>
      <c r="K161" s="155" t="n">
        <v>24</v>
      </c>
      <c r="L161" s="156" t="n">
        <v>0</v>
      </c>
      <c r="M161" s="156"/>
      <c r="N161" s="156" t="n">
        <f aca="false">ROUND($L$161*$K$161,2)</f>
        <v>0</v>
      </c>
      <c r="O161" s="156"/>
      <c r="P161" s="156"/>
      <c r="Q161" s="156"/>
      <c r="R161" s="31"/>
      <c r="T161" s="157"/>
      <c r="U161" s="178" t="s">
        <v>42</v>
      </c>
      <c r="V161" s="179" t="n">
        <v>0</v>
      </c>
      <c r="W161" s="179" t="n">
        <f aca="false">$V$161*$K$163</f>
        <v>0</v>
      </c>
      <c r="X161" s="179" t="n">
        <v>0</v>
      </c>
      <c r="Y161" s="179" t="n">
        <f aca="false">$X$161*$K$163</f>
        <v>0</v>
      </c>
      <c r="Z161" s="179" t="n">
        <v>0</v>
      </c>
      <c r="AA161" s="180" t="n">
        <f aca="false">$Z$161*$K$163</f>
        <v>0</v>
      </c>
      <c r="AR161" s="12" t="s">
        <v>231</v>
      </c>
      <c r="AT161" s="12" t="s">
        <v>131</v>
      </c>
      <c r="AU161" s="12" t="s">
        <v>21</v>
      </c>
      <c r="AY161" s="12" t="s">
        <v>130</v>
      </c>
      <c r="BE161" s="160" t="n">
        <f aca="false">IF($U$161="základní",$N$163,0)</f>
        <v>0</v>
      </c>
      <c r="BF161" s="160" t="n">
        <f aca="false">IF($U$161="snížená",$N$163,0)</f>
        <v>0</v>
      </c>
      <c r="BG161" s="160" t="n">
        <f aca="false">IF($U$161="zákl. přenesená",$N$163,0)</f>
        <v>0</v>
      </c>
      <c r="BH161" s="160" t="n">
        <f aca="false">IF($U$161="sníž. přenesená",$N$163,0)</f>
        <v>0</v>
      </c>
      <c r="BI161" s="160" t="n">
        <f aca="false">IF($U$161="nulová",$N$163,0)</f>
        <v>0</v>
      </c>
      <c r="BJ161" s="12" t="s">
        <v>84</v>
      </c>
      <c r="BK161" s="160" t="n">
        <f aca="false">ROUND($L$163*$K$163,2)</f>
        <v>0</v>
      </c>
      <c r="BL161" s="12" t="s">
        <v>231</v>
      </c>
    </row>
    <row r="162" s="12" customFormat="true" ht="27" hidden="false" customHeight="true" outlineLevel="0" collapsed="false">
      <c r="B162" s="56"/>
      <c r="C162" s="151" t="s">
        <v>236</v>
      </c>
      <c r="D162" s="151" t="s">
        <v>131</v>
      </c>
      <c r="E162" s="152" t="s">
        <v>237</v>
      </c>
      <c r="F162" s="153" t="s">
        <v>238</v>
      </c>
      <c r="G162" s="153"/>
      <c r="H162" s="153"/>
      <c r="I162" s="153"/>
      <c r="J162" s="154" t="s">
        <v>239</v>
      </c>
      <c r="K162" s="155" t="n">
        <v>1</v>
      </c>
      <c r="L162" s="156" t="n">
        <v>0</v>
      </c>
      <c r="M162" s="156"/>
      <c r="N162" s="156" t="n">
        <v>0</v>
      </c>
      <c r="O162" s="156"/>
      <c r="P162" s="156"/>
      <c r="Q162" s="156"/>
      <c r="R162" s="58"/>
    </row>
    <row r="163" s="1" customFormat="true" ht="27" hidden="false" customHeight="true" outlineLevel="0" collapsed="false">
      <c r="C163" s="151" t="n">
        <v>35</v>
      </c>
      <c r="D163" s="151" t="s">
        <v>131</v>
      </c>
      <c r="E163" s="152" t="s">
        <v>240</v>
      </c>
      <c r="F163" s="153" t="s">
        <v>241</v>
      </c>
      <c r="G163" s="153"/>
      <c r="H163" s="153"/>
      <c r="I163" s="153"/>
      <c r="J163" s="154" t="s">
        <v>239</v>
      </c>
      <c r="K163" s="155" t="n">
        <v>1</v>
      </c>
      <c r="L163" s="156" t="n">
        <v>0</v>
      </c>
      <c r="M163" s="156"/>
      <c r="N163" s="156" t="n">
        <f aca="false">ROUND($L$163*$K$163,2)</f>
        <v>0</v>
      </c>
      <c r="O163" s="156"/>
      <c r="P163" s="156"/>
      <c r="Q163" s="156"/>
    </row>
    <row r="164" customFormat="false" ht="14.25" hidden="false" customHeight="tru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</sheetData>
  <mergeCells count="1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S95" activeCellId="0" sqref="S9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1</v>
      </c>
      <c r="G1" s="6"/>
      <c r="H1" s="105" t="s">
        <v>92</v>
      </c>
      <c r="I1" s="105"/>
      <c r="J1" s="105"/>
      <c r="K1" s="105"/>
      <c r="L1" s="6" t="s">
        <v>93</v>
      </c>
      <c r="M1" s="4"/>
      <c r="N1" s="4"/>
      <c r="O1" s="5" t="s">
        <v>94</v>
      </c>
      <c r="P1" s="4"/>
      <c r="Q1" s="4"/>
      <c r="R1" s="4"/>
      <c r="S1" s="6" t="s">
        <v>95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21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6" t="str">
        <f aca="false">'Rekapitulace stavby'!$K$6</f>
        <v>Stavba domovního plynovodu byt č. 4, 
ul. Obránců míru č.785/51, 742 21 Kopřivnice                                                                      
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8"/>
    </row>
    <row r="7" s="12" customFormat="true" ht="37.5" hidden="false" customHeight="true" outlineLevel="0" collapsed="false">
      <c r="B7" s="30"/>
      <c r="D7" s="22" t="s">
        <v>97</v>
      </c>
      <c r="F7" s="107" t="s">
        <v>242</v>
      </c>
      <c r="G7" s="107"/>
      <c r="H7" s="107"/>
      <c r="I7" s="107"/>
      <c r="J7" s="107"/>
      <c r="K7" s="107"/>
      <c r="L7" s="107"/>
      <c r="M7" s="107"/>
      <c r="N7" s="107"/>
      <c r="O7" s="107"/>
      <c r="P7" s="107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f aca="false">'Rekapitulace stavby'!$AN$8</f>
        <v>45726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2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33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30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9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94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10" t="s">
        <v>38</v>
      </c>
      <c r="M27" s="111" t="n">
        <f aca="false">ROUND($M$24+$M$25,2)</f>
        <v>0</v>
      </c>
      <c r="N27" s="111"/>
      <c r="O27" s="111"/>
      <c r="P27" s="111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39</v>
      </c>
      <c r="E29" s="36" t="s">
        <v>40</v>
      </c>
      <c r="F29" s="112" t="n">
        <v>0.21</v>
      </c>
      <c r="G29" s="113" t="s">
        <v>41</v>
      </c>
      <c r="H29" s="114" t="n">
        <f aca="false">ROUND((SUM($BE$94:$BE$95)+SUM($BE$113:$BE$131)),2)</f>
        <v>0</v>
      </c>
      <c r="I29" s="114"/>
      <c r="J29" s="114"/>
      <c r="M29" s="114" t="n">
        <f aca="false">ROUND((SUM($BE$94:$BE$95)+SUM($BE$113:$BE$131))*$F$29,2)</f>
        <v>0</v>
      </c>
      <c r="N29" s="114"/>
      <c r="O29" s="114"/>
      <c r="P29" s="114"/>
      <c r="R29" s="31"/>
    </row>
    <row r="30" s="12" customFormat="true" ht="15" hidden="false" customHeight="true" outlineLevel="0" collapsed="false">
      <c r="B30" s="30"/>
      <c r="E30" s="36" t="s">
        <v>42</v>
      </c>
      <c r="F30" s="112" t="n">
        <v>0.12</v>
      </c>
      <c r="G30" s="113" t="s">
        <v>41</v>
      </c>
      <c r="H30" s="114" t="n">
        <f aca="false">ROUND((SUM($BF$94:$BF$95)+SUM($BF$113:$BF$131)),2)</f>
        <v>0</v>
      </c>
      <c r="I30" s="114"/>
      <c r="J30" s="114"/>
      <c r="M30" s="114" t="n">
        <f aca="false">ROUND((SUM($BF$94:$BF$95)+SUM($BF$113:$BF$131))*$F$30,2)</f>
        <v>0</v>
      </c>
      <c r="N30" s="114"/>
      <c r="O30" s="114"/>
      <c r="P30" s="114"/>
      <c r="R30" s="31"/>
    </row>
    <row r="31" s="12" customFormat="true" ht="15" hidden="true" customHeight="true" outlineLevel="0" collapsed="false">
      <c r="B31" s="30"/>
      <c r="E31" s="36" t="s">
        <v>43</v>
      </c>
      <c r="F31" s="112" t="n">
        <v>0.21</v>
      </c>
      <c r="G31" s="113" t="s">
        <v>41</v>
      </c>
      <c r="H31" s="114" t="n">
        <f aca="false">ROUND((SUM($BG$94:$BG$95)+SUM($BG$113:$BG$131)),2)</f>
        <v>0</v>
      </c>
      <c r="I31" s="114"/>
      <c r="J31" s="114"/>
      <c r="M31" s="114" t="n">
        <v>0</v>
      </c>
      <c r="N31" s="114"/>
      <c r="O31" s="114"/>
      <c r="P31" s="114"/>
      <c r="R31" s="31"/>
    </row>
    <row r="32" s="12" customFormat="true" ht="15" hidden="true" customHeight="true" outlineLevel="0" collapsed="false">
      <c r="B32" s="30"/>
      <c r="E32" s="36" t="s">
        <v>44</v>
      </c>
      <c r="F32" s="112" t="n">
        <v>0.15</v>
      </c>
      <c r="G32" s="113" t="s">
        <v>41</v>
      </c>
      <c r="H32" s="114" t="n">
        <f aca="false">ROUND((SUM($BH$94:$BH$95)+SUM($BH$113:$BH$131)),2)</f>
        <v>0</v>
      </c>
      <c r="I32" s="114"/>
      <c r="J32" s="114"/>
      <c r="M32" s="114" t="n">
        <v>0</v>
      </c>
      <c r="N32" s="114"/>
      <c r="O32" s="114"/>
      <c r="P32" s="114"/>
      <c r="R32" s="31"/>
    </row>
    <row r="33" s="12" customFormat="true" ht="15" hidden="true" customHeight="true" outlineLevel="0" collapsed="false">
      <c r="B33" s="30"/>
      <c r="E33" s="36" t="s">
        <v>45</v>
      </c>
      <c r="F33" s="112" t="n">
        <v>0</v>
      </c>
      <c r="G33" s="113" t="s">
        <v>41</v>
      </c>
      <c r="H33" s="114" t="n">
        <f aca="false">ROUND((SUM($BI$94:$BI$95)+SUM($BI$113:$BI$131)),2)</f>
        <v>0</v>
      </c>
      <c r="I33" s="114"/>
      <c r="J33" s="114"/>
      <c r="M33" s="114" t="n">
        <v>0</v>
      </c>
      <c r="N33" s="114"/>
      <c r="O33" s="114"/>
      <c r="P33" s="114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6</v>
      </c>
      <c r="E35" s="43"/>
      <c r="F35" s="43"/>
      <c r="G35" s="115" t="s">
        <v>47</v>
      </c>
      <c r="H35" s="44" t="s">
        <v>48</v>
      </c>
      <c r="I35" s="43"/>
      <c r="J35" s="43"/>
      <c r="K35" s="43"/>
      <c r="L35" s="46" t="n">
        <f aca="false">ROUND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6" t="str">
        <f aca="false">$F$6</f>
        <v>Stavba domovního plynovodu byt č. 4, 
ul. Obránců míru č.785/51, 742 21 Kopřivnice                                                                      
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2" customFormat="true" ht="37.5" hidden="false" customHeight="true" outlineLevel="0" collapsed="false">
      <c r="B79" s="30"/>
      <c r="C79" s="64" t="s">
        <v>97</v>
      </c>
      <c r="F79" s="116" t="str">
        <f aca="false">$F$7</f>
        <v>2 - Plynoinstalace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 </v>
      </c>
      <c r="K81" s="24" t="s">
        <v>24</v>
      </c>
      <c r="M81" s="108" t="n">
        <f aca="false">IF($O$9="","",$O$9)</f>
        <v>45726</v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Kopřivnice, Štefánikova 1163, Kopřivnice</v>
      </c>
      <c r="K83" s="24" t="s">
        <v>32</v>
      </c>
      <c r="M83" s="21" t="str">
        <f aca="false">$E$18</f>
        <v>Jiří Brožek, Obránců Míru 988, Kopřivnice</v>
      </c>
      <c r="N83" s="21"/>
      <c r="O83" s="21"/>
      <c r="P83" s="21"/>
      <c r="Q83" s="21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21" t="str">
        <f aca="false">$E$21</f>
        <v> </v>
      </c>
      <c r="N84" s="21"/>
      <c r="O84" s="21"/>
      <c r="P84" s="21"/>
      <c r="Q84" s="21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7" t="s">
        <v>102</v>
      </c>
      <c r="D86" s="117"/>
      <c r="E86" s="117"/>
      <c r="F86" s="117"/>
      <c r="G86" s="117"/>
      <c r="H86" s="41"/>
      <c r="I86" s="41"/>
      <c r="J86" s="41"/>
      <c r="K86" s="41"/>
      <c r="L86" s="41"/>
      <c r="M86" s="41"/>
      <c r="N86" s="117" t="s">
        <v>103</v>
      </c>
      <c r="O86" s="117"/>
      <c r="P86" s="117"/>
      <c r="Q86" s="117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4</v>
      </c>
      <c r="N88" s="81" t="n">
        <v>0</v>
      </c>
      <c r="O88" s="81"/>
      <c r="P88" s="81"/>
      <c r="Q88" s="81"/>
      <c r="R88" s="31"/>
      <c r="AU88" s="12" t="s">
        <v>105</v>
      </c>
    </row>
    <row r="89" s="86" customFormat="true" ht="25.5" hidden="false" customHeight="true" outlineLevel="0" collapsed="false">
      <c r="B89" s="118"/>
      <c r="D89" s="119" t="s">
        <v>106</v>
      </c>
      <c r="N89" s="120" t="n">
        <f aca="false">ROUND($N$114,2)</f>
        <v>0</v>
      </c>
      <c r="O89" s="120"/>
      <c r="P89" s="120"/>
      <c r="Q89" s="120"/>
      <c r="R89" s="121"/>
    </row>
    <row r="90" s="109" customFormat="true" ht="21" hidden="false" customHeight="true" outlineLevel="0" collapsed="false">
      <c r="B90" s="122"/>
      <c r="D90" s="123" t="s">
        <v>243</v>
      </c>
      <c r="N90" s="124" t="n">
        <f aca="false">ROUND($N$115,2)</f>
        <v>0</v>
      </c>
      <c r="O90" s="124"/>
      <c r="P90" s="124"/>
      <c r="Q90" s="124"/>
      <c r="R90" s="125"/>
    </row>
    <row r="91" s="109" customFormat="true" ht="21" hidden="false" customHeight="true" outlineLevel="0" collapsed="false">
      <c r="B91" s="122"/>
      <c r="D91" s="123" t="s">
        <v>112</v>
      </c>
      <c r="N91" s="124" t="n">
        <f aca="false">ROUND($N$125,2)</f>
        <v>0</v>
      </c>
      <c r="O91" s="124"/>
      <c r="P91" s="124"/>
      <c r="Q91" s="124"/>
      <c r="R91" s="125"/>
    </row>
    <row r="92" s="86" customFormat="true" ht="25.5" hidden="false" customHeight="true" outlineLevel="0" collapsed="false">
      <c r="B92" s="118"/>
      <c r="D92" s="119" t="s">
        <v>113</v>
      </c>
      <c r="N92" s="120" t="n">
        <f aca="false">ROUND($N$127,2)</f>
        <v>0</v>
      </c>
      <c r="O92" s="120"/>
      <c r="P92" s="120"/>
      <c r="Q92" s="120"/>
      <c r="R92" s="121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0" t="s">
        <v>114</v>
      </c>
      <c r="N94" s="81" t="n">
        <v>0</v>
      </c>
      <c r="O94" s="81"/>
      <c r="P94" s="81"/>
      <c r="Q94" s="81"/>
      <c r="R94" s="31"/>
      <c r="T94" s="127"/>
      <c r="U94" s="128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2" t="s">
        <v>90</v>
      </c>
      <c r="D96" s="41"/>
      <c r="E96" s="41"/>
      <c r="F96" s="41"/>
      <c r="G96" s="41"/>
      <c r="H96" s="41"/>
      <c r="I96" s="41"/>
      <c r="J96" s="41"/>
      <c r="K96" s="41"/>
      <c r="L96" s="103" t="n">
        <v>0</v>
      </c>
      <c r="M96" s="103"/>
      <c r="N96" s="103"/>
      <c r="O96" s="103"/>
      <c r="P96" s="103"/>
      <c r="Q96" s="103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5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6" t="str">
        <f aca="false">$F$6</f>
        <v>Stavba domovního plynovodu byt č. 4, 
ul. Obránců míru č.785/51, 742 21 Kopřivnice                                                                      
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R104" s="31"/>
    </row>
    <row r="105" s="12" customFormat="true" ht="37.5" hidden="false" customHeight="true" outlineLevel="0" collapsed="false">
      <c r="B105" s="30"/>
      <c r="C105" s="64" t="s">
        <v>97</v>
      </c>
      <c r="F105" s="116" t="str">
        <f aca="false">$F$7</f>
        <v>2 - Plynoinstalace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 </v>
      </c>
      <c r="K107" s="24" t="s">
        <v>24</v>
      </c>
      <c r="M107" s="108" t="n">
        <f aca="false">IF($O$9="","",$O$9)</f>
        <v>45726</v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Kopřivnice, Štefánikova 1163, Kopřivnice</v>
      </c>
      <c r="K109" s="24" t="s">
        <v>32</v>
      </c>
      <c r="M109" s="21" t="str">
        <f aca="false">$E$18</f>
        <v>Jiří Brožek, Obránců Míru 988, Kopřivnice</v>
      </c>
      <c r="N109" s="21"/>
      <c r="O109" s="21"/>
      <c r="P109" s="21"/>
      <c r="Q109" s="21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21" t="str">
        <f aca="false">$E$21</f>
        <v> </v>
      </c>
      <c r="N110" s="21"/>
      <c r="O110" s="21"/>
      <c r="P110" s="21"/>
      <c r="Q110" s="21"/>
      <c r="R110" s="31"/>
    </row>
    <row r="111" s="12" customFormat="true" ht="11.25" hidden="false" customHeight="true" outlineLevel="0" collapsed="false">
      <c r="B111" s="30"/>
      <c r="R111" s="31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58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75" t="s">
        <v>123</v>
      </c>
      <c r="U112" s="76" t="s">
        <v>39</v>
      </c>
      <c r="V112" s="76" t="s">
        <v>124</v>
      </c>
      <c r="W112" s="76" t="s">
        <v>125</v>
      </c>
      <c r="X112" s="76" t="s">
        <v>126</v>
      </c>
      <c r="Y112" s="76" t="s">
        <v>127</v>
      </c>
      <c r="Z112" s="76" t="s">
        <v>128</v>
      </c>
      <c r="AA112" s="77" t="s">
        <v>129</v>
      </c>
    </row>
    <row r="113" s="12" customFormat="true" ht="30" hidden="false" customHeight="true" outlineLevel="0" collapsed="false">
      <c r="B113" s="30"/>
      <c r="C113" s="80" t="s">
        <v>99</v>
      </c>
      <c r="N113" s="135" t="n">
        <v>0</v>
      </c>
      <c r="O113" s="135"/>
      <c r="P113" s="135"/>
      <c r="Q113" s="135"/>
      <c r="R113" s="31"/>
      <c r="T113" s="79"/>
      <c r="U113" s="48"/>
      <c r="V113" s="48"/>
      <c r="W113" s="136" t="n">
        <f aca="false">$W$114+$W$127</f>
        <v>5.116</v>
      </c>
      <c r="X113" s="48"/>
      <c r="Y113" s="136" t="n">
        <f aca="false">$Y$114+$Y$127</f>
        <v>0.01023</v>
      </c>
      <c r="Z113" s="48"/>
      <c r="AA113" s="137" t="n">
        <f aca="false">$AA$114+$AA$127</f>
        <v>0</v>
      </c>
      <c r="AT113" s="12" t="s">
        <v>75</v>
      </c>
      <c r="AU113" s="12" t="s">
        <v>105</v>
      </c>
      <c r="BK113" s="138" t="n">
        <f aca="false">$BK$114+$BK$127</f>
        <v>0</v>
      </c>
    </row>
    <row r="114" s="139" customFormat="true" ht="37.5" hidden="false" customHeight="true" outlineLevel="0" collapsed="false">
      <c r="B114" s="140"/>
      <c r="D114" s="141" t="s">
        <v>106</v>
      </c>
      <c r="N114" s="142" t="n">
        <v>0</v>
      </c>
      <c r="O114" s="142"/>
      <c r="P114" s="142"/>
      <c r="Q114" s="142"/>
      <c r="R114" s="143"/>
      <c r="T114" s="144"/>
      <c r="W114" s="145" t="n">
        <f aca="false">$W$115+$W$125</f>
        <v>5.116</v>
      </c>
      <c r="Y114" s="145" t="n">
        <f aca="false">$Y$115+$Y$125</f>
        <v>0.01023</v>
      </c>
      <c r="AA114" s="146" t="n">
        <f aca="false">$AA$115+$AA$125</f>
        <v>0</v>
      </c>
      <c r="AR114" s="147" t="s">
        <v>84</v>
      </c>
      <c r="AT114" s="147" t="s">
        <v>75</v>
      </c>
      <c r="AU114" s="147" t="s">
        <v>76</v>
      </c>
      <c r="AY114" s="147" t="s">
        <v>130</v>
      </c>
      <c r="BK114" s="148" t="n">
        <f aca="false">$BK$115+$BK$125</f>
        <v>0</v>
      </c>
    </row>
    <row r="115" s="139" customFormat="true" ht="21" hidden="false" customHeight="true" outlineLevel="0" collapsed="false">
      <c r="B115" s="140"/>
      <c r="D115" s="149" t="s">
        <v>243</v>
      </c>
      <c r="N115" s="150" t="n">
        <v>0</v>
      </c>
      <c r="O115" s="150"/>
      <c r="P115" s="150"/>
      <c r="Q115" s="150"/>
      <c r="R115" s="143"/>
      <c r="T115" s="144"/>
      <c r="W115" s="145" t="n">
        <f aca="false">SUM($W$116:$W$124)</f>
        <v>4.696</v>
      </c>
      <c r="Y115" s="145" t="n">
        <f aca="false">SUM($Y$116:$Y$124)</f>
        <v>0.00855</v>
      </c>
      <c r="AA115" s="146" t="n">
        <f aca="false">SUM($AA$116:$AA$124)</f>
        <v>0</v>
      </c>
      <c r="AR115" s="147" t="s">
        <v>84</v>
      </c>
      <c r="AT115" s="147" t="s">
        <v>75</v>
      </c>
      <c r="AU115" s="147" t="s">
        <v>21</v>
      </c>
      <c r="AY115" s="147" t="s">
        <v>130</v>
      </c>
      <c r="BK115" s="148" t="n">
        <f aca="false">SUM($BK$116:$BK$124)</f>
        <v>0</v>
      </c>
    </row>
    <row r="116" s="12" customFormat="true" ht="27" hidden="false" customHeight="true" outlineLevel="0" collapsed="false">
      <c r="B116" s="30"/>
      <c r="C116" s="151" t="s">
        <v>21</v>
      </c>
      <c r="D116" s="151" t="s">
        <v>131</v>
      </c>
      <c r="E116" s="152" t="s">
        <v>244</v>
      </c>
      <c r="F116" s="153" t="s">
        <v>245</v>
      </c>
      <c r="G116" s="153"/>
      <c r="H116" s="153"/>
      <c r="I116" s="153"/>
      <c r="J116" s="154" t="s">
        <v>134</v>
      </c>
      <c r="K116" s="155" t="n">
        <v>6</v>
      </c>
      <c r="L116" s="156" t="n">
        <v>0</v>
      </c>
      <c r="M116" s="156"/>
      <c r="N116" s="156" t="n">
        <f aca="false">ROUND($L$116*$K$116,2)</f>
        <v>0</v>
      </c>
      <c r="O116" s="156"/>
      <c r="P116" s="156"/>
      <c r="Q116" s="156"/>
      <c r="R116" s="31"/>
      <c r="T116" s="157"/>
      <c r="U116" s="38" t="s">
        <v>42</v>
      </c>
      <c r="V116" s="158" t="n">
        <v>0.241</v>
      </c>
      <c r="W116" s="158" t="n">
        <f aca="false">$V$116*$K$116</f>
        <v>1.446</v>
      </c>
      <c r="X116" s="158" t="n">
        <v>0.00067</v>
      </c>
      <c r="Y116" s="158" t="n">
        <f aca="false">$X$116*$K$116</f>
        <v>0.00402</v>
      </c>
      <c r="Z116" s="158" t="n">
        <v>0</v>
      </c>
      <c r="AA116" s="159" t="n">
        <f aca="false">$Z$116*$K$116</f>
        <v>0</v>
      </c>
      <c r="AR116" s="12" t="s">
        <v>135</v>
      </c>
      <c r="AT116" s="12" t="s">
        <v>131</v>
      </c>
      <c r="AU116" s="12" t="s">
        <v>84</v>
      </c>
      <c r="AY116" s="12" t="s">
        <v>130</v>
      </c>
      <c r="BE116" s="160" t="n">
        <f aca="false">IF($U$116="základní",$N$116,0)</f>
        <v>0</v>
      </c>
      <c r="BF116" s="160" t="n">
        <f aca="false">IF($U$116="snížená",$N$116,0)</f>
        <v>0</v>
      </c>
      <c r="BG116" s="160" t="n">
        <f aca="false">IF($U$116="zákl. přenesená",$N$116,0)</f>
        <v>0</v>
      </c>
      <c r="BH116" s="160" t="n">
        <f aca="false">IF($U$116="sníž. přenesená",$N$116,0)</f>
        <v>0</v>
      </c>
      <c r="BI116" s="160" t="n">
        <f aca="false">IF($U$116="nulová",$N$116,0)</f>
        <v>0</v>
      </c>
      <c r="BJ116" s="12" t="s">
        <v>84</v>
      </c>
      <c r="BK116" s="160" t="n">
        <f aca="false">ROUND($L$116*$K$116,2)</f>
        <v>0</v>
      </c>
      <c r="BL116" s="12" t="s">
        <v>135</v>
      </c>
    </row>
    <row r="117" s="12" customFormat="true" ht="27" hidden="false" customHeight="true" outlineLevel="0" collapsed="false">
      <c r="B117" s="30"/>
      <c r="C117" s="151" t="n">
        <v>2</v>
      </c>
      <c r="D117" s="151" t="s">
        <v>131</v>
      </c>
      <c r="E117" s="152" t="s">
        <v>244</v>
      </c>
      <c r="F117" s="153" t="s">
        <v>246</v>
      </c>
      <c r="G117" s="153"/>
      <c r="H117" s="153"/>
      <c r="I117" s="153"/>
      <c r="J117" s="154" t="s">
        <v>134</v>
      </c>
      <c r="K117" s="155" t="n">
        <v>1</v>
      </c>
      <c r="L117" s="156" t="n">
        <v>0</v>
      </c>
      <c r="M117" s="156"/>
      <c r="N117" s="156" t="n">
        <v>0</v>
      </c>
      <c r="O117" s="156"/>
      <c r="P117" s="156"/>
      <c r="Q117" s="156"/>
      <c r="R117" s="31"/>
      <c r="T117" s="157"/>
      <c r="U117" s="38"/>
      <c r="V117" s="158"/>
      <c r="W117" s="158"/>
      <c r="X117" s="158"/>
      <c r="Y117" s="158"/>
      <c r="Z117" s="158"/>
      <c r="AA117" s="159"/>
      <c r="BE117" s="160"/>
      <c r="BF117" s="160"/>
      <c r="BG117" s="160"/>
      <c r="BH117" s="160"/>
      <c r="BI117" s="160"/>
      <c r="BK117" s="160"/>
    </row>
    <row r="118" s="12" customFormat="true" ht="27" hidden="false" customHeight="true" outlineLevel="0" collapsed="false">
      <c r="B118" s="30"/>
      <c r="C118" s="151" t="n">
        <v>3</v>
      </c>
      <c r="D118" s="151" t="s">
        <v>131</v>
      </c>
      <c r="E118" s="152" t="s">
        <v>247</v>
      </c>
      <c r="F118" s="153" t="s">
        <v>248</v>
      </c>
      <c r="G118" s="153"/>
      <c r="H118" s="153"/>
      <c r="I118" s="153"/>
      <c r="J118" s="154" t="s">
        <v>147</v>
      </c>
      <c r="K118" s="155" t="n">
        <v>2</v>
      </c>
      <c r="L118" s="156" t="n">
        <v>0</v>
      </c>
      <c r="M118" s="156"/>
      <c r="N118" s="156" t="n">
        <v>0</v>
      </c>
      <c r="O118" s="156"/>
      <c r="P118" s="156"/>
      <c r="Q118" s="156"/>
      <c r="R118" s="31"/>
      <c r="T118" s="157"/>
      <c r="U118" s="38"/>
      <c r="V118" s="158"/>
      <c r="W118" s="158"/>
      <c r="X118" s="158"/>
      <c r="Y118" s="158"/>
      <c r="Z118" s="158"/>
      <c r="AA118" s="159"/>
      <c r="BE118" s="160"/>
      <c r="BF118" s="160"/>
      <c r="BG118" s="160"/>
      <c r="BH118" s="160"/>
      <c r="BI118" s="160"/>
      <c r="BK118" s="160"/>
    </row>
    <row r="119" s="12" customFormat="true" ht="27" hidden="false" customHeight="true" outlineLevel="0" collapsed="false">
      <c r="B119" s="30"/>
      <c r="C119" s="151" t="n">
        <v>4</v>
      </c>
      <c r="D119" s="151" t="s">
        <v>131</v>
      </c>
      <c r="E119" s="152" t="s">
        <v>249</v>
      </c>
      <c r="F119" s="153" t="s">
        <v>250</v>
      </c>
      <c r="G119" s="153"/>
      <c r="H119" s="153"/>
      <c r="I119" s="153"/>
      <c r="J119" s="154" t="s">
        <v>142</v>
      </c>
      <c r="K119" s="155" t="n">
        <v>1</v>
      </c>
      <c r="L119" s="156" t="n">
        <v>0</v>
      </c>
      <c r="M119" s="156"/>
      <c r="N119" s="156" t="n">
        <f aca="false">ROUND($L$119*$K$119,2)</f>
        <v>0</v>
      </c>
      <c r="O119" s="156"/>
      <c r="P119" s="156"/>
      <c r="Q119" s="156"/>
      <c r="R119" s="31"/>
      <c r="T119" s="157"/>
      <c r="U119" s="38" t="s">
        <v>42</v>
      </c>
      <c r="V119" s="158" t="n">
        <v>1.59</v>
      </c>
      <c r="W119" s="158" t="n">
        <f aca="false">$V$119*$K$119</f>
        <v>1.59</v>
      </c>
      <c r="X119" s="158" t="n">
        <v>0.00428</v>
      </c>
      <c r="Y119" s="158" t="n">
        <f aca="false">$X$119*$K$119</f>
        <v>0.00428</v>
      </c>
      <c r="Z119" s="158" t="n">
        <v>0</v>
      </c>
      <c r="AA119" s="159" t="n">
        <f aca="false">$Z$119*$K$119</f>
        <v>0</v>
      </c>
      <c r="AR119" s="12" t="s">
        <v>135</v>
      </c>
      <c r="AT119" s="12" t="s">
        <v>131</v>
      </c>
      <c r="AU119" s="12" t="s">
        <v>84</v>
      </c>
      <c r="AY119" s="12" t="s">
        <v>130</v>
      </c>
      <c r="BE119" s="160" t="n">
        <f aca="false">IF($U$119="základní",$N$119,0)</f>
        <v>0</v>
      </c>
      <c r="BF119" s="160" t="n">
        <f aca="false">IF($U$119="snížená",$N$119,0)</f>
        <v>0</v>
      </c>
      <c r="BG119" s="160" t="n">
        <f aca="false">IF($U$119="zákl. přenesená",$N$119,0)</f>
        <v>0</v>
      </c>
      <c r="BH119" s="160" t="n">
        <f aca="false">IF($U$119="sníž. přenesená",$N$119,0)</f>
        <v>0</v>
      </c>
      <c r="BI119" s="160" t="n">
        <f aca="false">IF($U$119="nulová",$N$119,0)</f>
        <v>0</v>
      </c>
      <c r="BJ119" s="12" t="s">
        <v>84</v>
      </c>
      <c r="BK119" s="160" t="n">
        <f aca="false">ROUND($L$119*$K$119,2)</f>
        <v>0</v>
      </c>
      <c r="BL119" s="12" t="s">
        <v>135</v>
      </c>
    </row>
    <row r="120" s="12" customFormat="true" ht="27" hidden="false" customHeight="true" outlineLevel="0" collapsed="false">
      <c r="B120" s="30"/>
      <c r="C120" s="151" t="n">
        <v>5</v>
      </c>
      <c r="D120" s="151" t="s">
        <v>131</v>
      </c>
      <c r="E120" s="152" t="s">
        <v>251</v>
      </c>
      <c r="F120" s="153" t="s">
        <v>252</v>
      </c>
      <c r="G120" s="153"/>
      <c r="H120" s="153"/>
      <c r="I120" s="153"/>
      <c r="J120" s="154" t="s">
        <v>147</v>
      </c>
      <c r="K120" s="155" t="n">
        <v>6</v>
      </c>
      <c r="L120" s="156" t="n">
        <v>0</v>
      </c>
      <c r="M120" s="156"/>
      <c r="N120" s="156" t="n">
        <f aca="false">ROUND($L$120*$K$120,2)</f>
        <v>0</v>
      </c>
      <c r="O120" s="156"/>
      <c r="P120" s="156"/>
      <c r="Q120" s="156"/>
      <c r="R120" s="31"/>
      <c r="T120" s="157"/>
      <c r="U120" s="38" t="s">
        <v>42</v>
      </c>
      <c r="V120" s="158" t="n">
        <v>0.064</v>
      </c>
      <c r="W120" s="158" t="n">
        <f aca="false">$V$120*$K$120</f>
        <v>0.384</v>
      </c>
      <c r="X120" s="158" t="n">
        <v>0</v>
      </c>
      <c r="Y120" s="158" t="n">
        <f aca="false">$X$120*$K$120</f>
        <v>0</v>
      </c>
      <c r="Z120" s="158" t="n">
        <v>0</v>
      </c>
      <c r="AA120" s="159" t="n">
        <f aca="false">$Z$120*$K$120</f>
        <v>0</v>
      </c>
      <c r="AR120" s="12" t="s">
        <v>135</v>
      </c>
      <c r="AT120" s="12" t="s">
        <v>131</v>
      </c>
      <c r="AU120" s="12" t="s">
        <v>84</v>
      </c>
      <c r="AY120" s="12" t="s">
        <v>130</v>
      </c>
      <c r="BE120" s="160" t="n">
        <f aca="false">IF($U$120="základní",$N$120,0)</f>
        <v>0</v>
      </c>
      <c r="BF120" s="160" t="n">
        <f aca="false">IF($U$120="snížená",$N$120,0)</f>
        <v>0</v>
      </c>
      <c r="BG120" s="160" t="n">
        <f aca="false">IF($U$120="zákl. přenesená",$N$120,0)</f>
        <v>0</v>
      </c>
      <c r="BH120" s="160" t="n">
        <f aca="false">IF($U$120="sníž. přenesená",$N$120,0)</f>
        <v>0</v>
      </c>
      <c r="BI120" s="160" t="n">
        <f aca="false">IF($U$120="nulová",$N$120,0)</f>
        <v>0</v>
      </c>
      <c r="BJ120" s="12" t="s">
        <v>84</v>
      </c>
      <c r="BK120" s="160" t="n">
        <f aca="false">ROUND($L$120*$K$120,2)</f>
        <v>0</v>
      </c>
      <c r="BL120" s="12" t="s">
        <v>135</v>
      </c>
    </row>
    <row r="121" s="12" customFormat="true" ht="27" hidden="false" customHeight="true" outlineLevel="0" collapsed="false">
      <c r="B121" s="30"/>
      <c r="C121" s="151" t="n">
        <v>6</v>
      </c>
      <c r="D121" s="151" t="s">
        <v>131</v>
      </c>
      <c r="E121" s="152" t="s">
        <v>253</v>
      </c>
      <c r="F121" s="153" t="s">
        <v>254</v>
      </c>
      <c r="G121" s="153"/>
      <c r="H121" s="153"/>
      <c r="I121" s="153"/>
      <c r="J121" s="154" t="s">
        <v>134</v>
      </c>
      <c r="K121" s="155" t="n">
        <v>7</v>
      </c>
      <c r="L121" s="156" t="n">
        <v>0</v>
      </c>
      <c r="M121" s="156"/>
      <c r="N121" s="156" t="n">
        <f aca="false">ROUND($L$121*$K$121,2)</f>
        <v>0</v>
      </c>
      <c r="O121" s="156"/>
      <c r="P121" s="156"/>
      <c r="Q121" s="156"/>
      <c r="R121" s="31"/>
      <c r="T121" s="157"/>
      <c r="U121" s="38" t="s">
        <v>42</v>
      </c>
      <c r="V121" s="158" t="n">
        <v>0.062</v>
      </c>
      <c r="W121" s="158" t="n">
        <f aca="false">$V$121*$K$121</f>
        <v>0.434</v>
      </c>
      <c r="X121" s="158" t="n">
        <v>0</v>
      </c>
      <c r="Y121" s="158" t="n">
        <f aca="false">$X$121*$K$121</f>
        <v>0</v>
      </c>
      <c r="Z121" s="158" t="n">
        <v>0</v>
      </c>
      <c r="AA121" s="159" t="n">
        <f aca="false">$Z$121*$K$121</f>
        <v>0</v>
      </c>
      <c r="AR121" s="12" t="s">
        <v>135</v>
      </c>
      <c r="AT121" s="12" t="s">
        <v>131</v>
      </c>
      <c r="AU121" s="12" t="s">
        <v>84</v>
      </c>
      <c r="AY121" s="12" t="s">
        <v>130</v>
      </c>
      <c r="BE121" s="160" t="n">
        <f aca="false">IF($U$121="základní",$N$121,0)</f>
        <v>0</v>
      </c>
      <c r="BF121" s="160" t="n">
        <f aca="false">IF($U$121="snížená",$N$121,0)</f>
        <v>0</v>
      </c>
      <c r="BG121" s="160" t="n">
        <f aca="false">IF($U$121="zákl. přenesená",$N$121,0)</f>
        <v>0</v>
      </c>
      <c r="BH121" s="160" t="n">
        <f aca="false">IF($U$121="sníž. přenesená",$N$121,0)</f>
        <v>0</v>
      </c>
      <c r="BI121" s="160" t="n">
        <f aca="false">IF($U$121="nulová",$N$121,0)</f>
        <v>0</v>
      </c>
      <c r="BJ121" s="12" t="s">
        <v>84</v>
      </c>
      <c r="BK121" s="160" t="n">
        <f aca="false">ROUND($L$121*$K$121,2)</f>
        <v>0</v>
      </c>
      <c r="BL121" s="12" t="s">
        <v>135</v>
      </c>
    </row>
    <row r="122" s="12" customFormat="true" ht="27" hidden="false" customHeight="true" outlineLevel="0" collapsed="false">
      <c r="B122" s="30"/>
      <c r="C122" s="151" t="n">
        <v>7</v>
      </c>
      <c r="D122" s="151" t="s">
        <v>131</v>
      </c>
      <c r="E122" s="152" t="s">
        <v>255</v>
      </c>
      <c r="F122" s="153" t="s">
        <v>256</v>
      </c>
      <c r="G122" s="153"/>
      <c r="H122" s="153"/>
      <c r="I122" s="153"/>
      <c r="J122" s="154" t="s">
        <v>147</v>
      </c>
      <c r="K122" s="155" t="n">
        <v>1</v>
      </c>
      <c r="L122" s="156" t="n">
        <v>0</v>
      </c>
      <c r="M122" s="156"/>
      <c r="N122" s="156" t="n">
        <f aca="false">ROUND($L$122*$K$122,2)</f>
        <v>0</v>
      </c>
      <c r="O122" s="156"/>
      <c r="P122" s="156"/>
      <c r="Q122" s="156"/>
      <c r="R122" s="31"/>
      <c r="T122" s="157"/>
      <c r="U122" s="38" t="s">
        <v>42</v>
      </c>
      <c r="V122" s="158" t="n">
        <v>0.482</v>
      </c>
      <c r="W122" s="158" t="n">
        <f aca="false">$V$122*$K$122</f>
        <v>0.482</v>
      </c>
      <c r="X122" s="158" t="n">
        <v>0</v>
      </c>
      <c r="Y122" s="158" t="n">
        <f aca="false">$X$122*$K$122</f>
        <v>0</v>
      </c>
      <c r="Z122" s="158" t="n">
        <v>0</v>
      </c>
      <c r="AA122" s="159" t="n">
        <f aca="false">$Z$122*$K$122</f>
        <v>0</v>
      </c>
      <c r="AR122" s="12" t="s">
        <v>135</v>
      </c>
      <c r="AT122" s="12" t="s">
        <v>131</v>
      </c>
      <c r="AU122" s="12" t="s">
        <v>84</v>
      </c>
      <c r="AY122" s="12" t="s">
        <v>130</v>
      </c>
      <c r="BE122" s="160" t="n">
        <f aca="false">IF($U$122="základní",$N$122,0)</f>
        <v>0</v>
      </c>
      <c r="BF122" s="160" t="n">
        <f aca="false">IF($U$122="snížená",$N$122,0)</f>
        <v>0</v>
      </c>
      <c r="BG122" s="160" t="n">
        <f aca="false">IF($U$122="zákl. přenesená",$N$122,0)</f>
        <v>0</v>
      </c>
      <c r="BH122" s="160" t="n">
        <f aca="false">IF($U$122="sníž. přenesená",$N$122,0)</f>
        <v>0</v>
      </c>
      <c r="BI122" s="160" t="n">
        <f aca="false">IF($U$122="nulová",$N$122,0)</f>
        <v>0</v>
      </c>
      <c r="BJ122" s="12" t="s">
        <v>84</v>
      </c>
      <c r="BK122" s="160" t="n">
        <f aca="false">ROUND($L$122*$K$122,2)</f>
        <v>0</v>
      </c>
      <c r="BL122" s="12" t="s">
        <v>135</v>
      </c>
    </row>
    <row r="123" s="12" customFormat="true" ht="27" hidden="false" customHeight="true" outlineLevel="0" collapsed="false">
      <c r="B123" s="30"/>
      <c r="C123" s="151" t="n">
        <v>8</v>
      </c>
      <c r="D123" s="151" t="s">
        <v>131</v>
      </c>
      <c r="E123" s="152" t="s">
        <v>257</v>
      </c>
      <c r="F123" s="153" t="s">
        <v>258</v>
      </c>
      <c r="G123" s="153"/>
      <c r="H123" s="153"/>
      <c r="I123" s="153"/>
      <c r="J123" s="154" t="s">
        <v>147</v>
      </c>
      <c r="K123" s="155" t="n">
        <v>1</v>
      </c>
      <c r="L123" s="156" t="n">
        <v>0</v>
      </c>
      <c r="M123" s="156"/>
      <c r="N123" s="156" t="n">
        <v>0</v>
      </c>
      <c r="O123" s="156"/>
      <c r="P123" s="156"/>
      <c r="Q123" s="156"/>
      <c r="R123" s="31"/>
      <c r="T123" s="157"/>
      <c r="U123" s="38"/>
      <c r="V123" s="158"/>
      <c r="W123" s="158"/>
      <c r="X123" s="158"/>
      <c r="Y123" s="158"/>
      <c r="Z123" s="158"/>
      <c r="AA123" s="159"/>
      <c r="BE123" s="160"/>
      <c r="BF123" s="160"/>
      <c r="BG123" s="160"/>
      <c r="BH123" s="160"/>
      <c r="BI123" s="160"/>
      <c r="BK123" s="160"/>
    </row>
    <row r="124" s="12" customFormat="true" ht="27" hidden="false" customHeight="true" outlineLevel="0" collapsed="false">
      <c r="B124" s="30"/>
      <c r="C124" s="151" t="n">
        <v>9</v>
      </c>
      <c r="D124" s="151" t="s">
        <v>131</v>
      </c>
      <c r="E124" s="152" t="s">
        <v>167</v>
      </c>
      <c r="F124" s="153" t="s">
        <v>259</v>
      </c>
      <c r="G124" s="153"/>
      <c r="H124" s="153"/>
      <c r="I124" s="153"/>
      <c r="J124" s="154" t="s">
        <v>147</v>
      </c>
      <c r="K124" s="155" t="n">
        <v>1</v>
      </c>
      <c r="L124" s="156" t="n">
        <v>0</v>
      </c>
      <c r="M124" s="156"/>
      <c r="N124" s="156" t="n">
        <f aca="false">ROUND($L$124*$K$124,2)</f>
        <v>0</v>
      </c>
      <c r="O124" s="156"/>
      <c r="P124" s="156"/>
      <c r="Q124" s="156"/>
      <c r="R124" s="31"/>
      <c r="T124" s="157"/>
      <c r="U124" s="38" t="s">
        <v>42</v>
      </c>
      <c r="V124" s="158" t="n">
        <v>0.36</v>
      </c>
      <c r="W124" s="158" t="n">
        <f aca="false">$V$124*$K$124</f>
        <v>0.36</v>
      </c>
      <c r="X124" s="158" t="n">
        <v>0.00025</v>
      </c>
      <c r="Y124" s="158" t="n">
        <f aca="false">$X$124*$K$124</f>
        <v>0.00025</v>
      </c>
      <c r="Z124" s="158" t="n">
        <v>0</v>
      </c>
      <c r="AA124" s="159" t="n">
        <f aca="false">$Z$124*$K$124</f>
        <v>0</v>
      </c>
      <c r="AR124" s="12" t="s">
        <v>135</v>
      </c>
      <c r="AT124" s="12" t="s">
        <v>131</v>
      </c>
      <c r="AU124" s="12" t="s">
        <v>84</v>
      </c>
      <c r="AY124" s="12" t="s">
        <v>130</v>
      </c>
      <c r="BE124" s="160" t="n">
        <f aca="false">IF($U$124="základní",$N$124,0)</f>
        <v>0</v>
      </c>
      <c r="BF124" s="160" t="n">
        <f aca="false">IF($U$124="snížená",$N$124,0)</f>
        <v>0</v>
      </c>
      <c r="BG124" s="160" t="n">
        <f aca="false">IF($U$124="zákl. přenesená",$N$124,0)</f>
        <v>0</v>
      </c>
      <c r="BH124" s="160" t="n">
        <f aca="false">IF($U$124="sníž. přenesená",$N$124,0)</f>
        <v>0</v>
      </c>
      <c r="BI124" s="160" t="n">
        <f aca="false">IF($U$124="nulová",$N$124,0)</f>
        <v>0</v>
      </c>
      <c r="BJ124" s="12" t="s">
        <v>84</v>
      </c>
      <c r="BK124" s="160" t="n">
        <f aca="false">ROUND($L$124*$K$124,2)</f>
        <v>0</v>
      </c>
      <c r="BL124" s="12" t="s">
        <v>135</v>
      </c>
    </row>
    <row r="125" s="139" customFormat="true" ht="30.75" hidden="false" customHeight="true" outlineLevel="0" collapsed="false">
      <c r="B125" s="140"/>
      <c r="D125" s="149" t="s">
        <v>112</v>
      </c>
      <c r="N125" s="150" t="n">
        <f aca="false">$BK$125</f>
        <v>0</v>
      </c>
      <c r="O125" s="150"/>
      <c r="P125" s="150"/>
      <c r="Q125" s="150"/>
      <c r="R125" s="143"/>
      <c r="T125" s="144"/>
      <c r="W125" s="145" t="n">
        <f aca="false">$W$126</f>
        <v>0.42</v>
      </c>
      <c r="Y125" s="145" t="n">
        <f aca="false">$Y$126</f>
        <v>0.00168</v>
      </c>
      <c r="AA125" s="146" t="n">
        <f aca="false">$AA$126</f>
        <v>0</v>
      </c>
      <c r="AR125" s="147" t="s">
        <v>84</v>
      </c>
      <c r="AT125" s="147" t="s">
        <v>75</v>
      </c>
      <c r="AU125" s="147" t="s">
        <v>21</v>
      </c>
      <c r="AY125" s="147" t="s">
        <v>130</v>
      </c>
      <c r="BK125" s="148" t="n">
        <f aca="false">$BK$126</f>
        <v>0</v>
      </c>
    </row>
    <row r="126" s="12" customFormat="true" ht="39" hidden="false" customHeight="true" outlineLevel="0" collapsed="false">
      <c r="B126" s="30"/>
      <c r="C126" s="151" t="n">
        <v>10</v>
      </c>
      <c r="D126" s="151" t="s">
        <v>131</v>
      </c>
      <c r="E126" s="152" t="s">
        <v>229</v>
      </c>
      <c r="F126" s="153" t="s">
        <v>230</v>
      </c>
      <c r="G126" s="153"/>
      <c r="H126" s="153"/>
      <c r="I126" s="153"/>
      <c r="J126" s="154" t="s">
        <v>134</v>
      </c>
      <c r="K126" s="155" t="n">
        <v>14</v>
      </c>
      <c r="L126" s="156" t="n">
        <v>0</v>
      </c>
      <c r="M126" s="156"/>
      <c r="N126" s="156" t="n">
        <f aca="false">ROUND($L$126*$K$126,2)</f>
        <v>0</v>
      </c>
      <c r="O126" s="156"/>
      <c r="P126" s="156"/>
      <c r="Q126" s="156"/>
      <c r="R126" s="31"/>
      <c r="T126" s="157"/>
      <c r="U126" s="38" t="s">
        <v>42</v>
      </c>
      <c r="V126" s="158" t="n">
        <v>0.03</v>
      </c>
      <c r="W126" s="158" t="n">
        <f aca="false">$V$126*$K$126</f>
        <v>0.42</v>
      </c>
      <c r="X126" s="158" t="n">
        <v>0.00012</v>
      </c>
      <c r="Y126" s="158" t="n">
        <f aca="false">$X$126*$K$126</f>
        <v>0.00168</v>
      </c>
      <c r="Z126" s="158" t="n">
        <v>0</v>
      </c>
      <c r="AA126" s="159" t="n">
        <f aca="false">$Z$126*$K$126</f>
        <v>0</v>
      </c>
      <c r="AR126" s="12" t="s">
        <v>135</v>
      </c>
      <c r="AT126" s="12" t="s">
        <v>131</v>
      </c>
      <c r="AU126" s="12" t="s">
        <v>84</v>
      </c>
      <c r="AY126" s="12" t="s">
        <v>130</v>
      </c>
      <c r="BE126" s="160" t="n">
        <f aca="false">IF($U$126="základní",$N$126,0)</f>
        <v>0</v>
      </c>
      <c r="BF126" s="160" t="n">
        <f aca="false">IF($U$126="snížená",$N$126,0)</f>
        <v>0</v>
      </c>
      <c r="BG126" s="160" t="n">
        <f aca="false">IF($U$126="zákl. přenesená",$N$126,0)</f>
        <v>0</v>
      </c>
      <c r="BH126" s="160" t="n">
        <f aca="false">IF($U$126="sníž. přenesená",$N$126,0)</f>
        <v>0</v>
      </c>
      <c r="BI126" s="160" t="n">
        <f aca="false">IF($U$126="nulová",$N$126,0)</f>
        <v>0</v>
      </c>
      <c r="BJ126" s="12" t="s">
        <v>84</v>
      </c>
      <c r="BK126" s="160" t="n">
        <f aca="false">ROUND($L$126*$K$126,2)</f>
        <v>0</v>
      </c>
      <c r="BL126" s="12" t="s">
        <v>135</v>
      </c>
    </row>
    <row r="127" s="139" customFormat="true" ht="37.5" hidden="false" customHeight="true" outlineLevel="0" collapsed="false">
      <c r="B127" s="140"/>
      <c r="D127" s="141" t="s">
        <v>113</v>
      </c>
      <c r="N127" s="142" t="n">
        <f aca="false">$BK$127</f>
        <v>0</v>
      </c>
      <c r="O127" s="142"/>
      <c r="P127" s="142"/>
      <c r="Q127" s="142"/>
      <c r="R127" s="143"/>
      <c r="T127" s="144"/>
      <c r="W127" s="145" t="n">
        <f aca="false">SUM($W$128:$W$131)</f>
        <v>0</v>
      </c>
      <c r="Y127" s="145" t="n">
        <f aca="false">SUM($Y$128:$Y$131)</f>
        <v>0</v>
      </c>
      <c r="AA127" s="146" t="n">
        <f aca="false">SUM($AA$128:$AA$131)</f>
        <v>0</v>
      </c>
      <c r="AR127" s="147" t="s">
        <v>143</v>
      </c>
      <c r="AT127" s="147" t="s">
        <v>75</v>
      </c>
      <c r="AU127" s="147" t="s">
        <v>76</v>
      </c>
      <c r="AY127" s="147" t="s">
        <v>130</v>
      </c>
      <c r="BK127" s="148" t="n">
        <f aca="false">SUM($BK$128:$BK$131)</f>
        <v>0</v>
      </c>
    </row>
    <row r="128" s="12" customFormat="true" ht="15.75" hidden="false" customHeight="true" outlineLevel="0" collapsed="false">
      <c r="B128" s="30"/>
      <c r="C128" s="151" t="n">
        <v>11</v>
      </c>
      <c r="D128" s="151" t="s">
        <v>131</v>
      </c>
      <c r="E128" s="152" t="s">
        <v>233</v>
      </c>
      <c r="F128" s="167" t="s">
        <v>260</v>
      </c>
      <c r="G128" s="167"/>
      <c r="H128" s="167"/>
      <c r="I128" s="167"/>
      <c r="J128" s="154" t="s">
        <v>147</v>
      </c>
      <c r="K128" s="155" t="n">
        <v>1</v>
      </c>
      <c r="L128" s="156" t="n">
        <v>0</v>
      </c>
      <c r="M128" s="156"/>
      <c r="N128" s="156" t="n">
        <f aca="false">ROUND($L$128*$K$128,2)</f>
        <v>0</v>
      </c>
      <c r="O128" s="156"/>
      <c r="P128" s="156"/>
      <c r="Q128" s="156"/>
      <c r="R128" s="31"/>
      <c r="T128" s="157"/>
      <c r="U128" s="38" t="s">
        <v>42</v>
      </c>
      <c r="V128" s="158" t="n">
        <v>0</v>
      </c>
      <c r="W128" s="158" t="n">
        <f aca="false">$V$128*$K$128</f>
        <v>0</v>
      </c>
      <c r="X128" s="158" t="n">
        <v>0</v>
      </c>
      <c r="Y128" s="158" t="n">
        <f aca="false">$X$128*$K$128</f>
        <v>0</v>
      </c>
      <c r="Z128" s="158" t="n">
        <v>0</v>
      </c>
      <c r="AA128" s="159" t="n">
        <f aca="false">$Z$128*$K$128</f>
        <v>0</v>
      </c>
      <c r="AR128" s="12" t="s">
        <v>231</v>
      </c>
      <c r="AT128" s="12" t="s">
        <v>131</v>
      </c>
      <c r="AU128" s="12" t="s">
        <v>21</v>
      </c>
      <c r="AY128" s="12" t="s">
        <v>130</v>
      </c>
      <c r="BE128" s="160" t="n">
        <f aca="false">IF($U$128="základní",$N$128,0)</f>
        <v>0</v>
      </c>
      <c r="BF128" s="160" t="n">
        <f aca="false">IF($U$128="snížená",$N$128,0)</f>
        <v>0</v>
      </c>
      <c r="BG128" s="160" t="n">
        <f aca="false">IF($U$128="zákl. přenesená",$N$128,0)</f>
        <v>0</v>
      </c>
      <c r="BH128" s="160" t="n">
        <f aca="false">IF($U$128="sníž. přenesená",$N$128,0)</f>
        <v>0</v>
      </c>
      <c r="BI128" s="160" t="n">
        <f aca="false">IF($U$128="nulová",$N$128,0)</f>
        <v>0</v>
      </c>
      <c r="BJ128" s="12" t="s">
        <v>84</v>
      </c>
      <c r="BK128" s="160" t="n">
        <f aca="false">ROUND($L$128*$K$128,2)</f>
        <v>0</v>
      </c>
      <c r="BL128" s="12" t="s">
        <v>231</v>
      </c>
    </row>
    <row r="129" s="12" customFormat="true" ht="27" hidden="false" customHeight="true" outlineLevel="0" collapsed="false">
      <c r="B129" s="30"/>
      <c r="C129" s="151" t="n">
        <v>12</v>
      </c>
      <c r="D129" s="151" t="s">
        <v>131</v>
      </c>
      <c r="E129" s="152" t="s">
        <v>240</v>
      </c>
      <c r="F129" s="153" t="s">
        <v>261</v>
      </c>
      <c r="G129" s="153"/>
      <c r="H129" s="153"/>
      <c r="I129" s="153"/>
      <c r="J129" s="154" t="s">
        <v>239</v>
      </c>
      <c r="K129" s="155" t="n">
        <v>1</v>
      </c>
      <c r="L129" s="156" t="n">
        <v>0</v>
      </c>
      <c r="M129" s="156"/>
      <c r="N129" s="156" t="n">
        <f aca="false">ROUND($L$129*$K$129,2)</f>
        <v>0</v>
      </c>
      <c r="O129" s="156"/>
      <c r="P129" s="156"/>
      <c r="Q129" s="156"/>
      <c r="R129" s="31"/>
      <c r="T129" s="157"/>
      <c r="U129" s="38" t="s">
        <v>42</v>
      </c>
      <c r="V129" s="158" t="n">
        <v>0</v>
      </c>
      <c r="W129" s="158" t="n">
        <f aca="false">$V$129*$K$129</f>
        <v>0</v>
      </c>
      <c r="X129" s="158" t="n">
        <v>0</v>
      </c>
      <c r="Y129" s="158" t="n">
        <f aca="false">$X$129*$K$129</f>
        <v>0</v>
      </c>
      <c r="Z129" s="158" t="n">
        <v>0</v>
      </c>
      <c r="AA129" s="159" t="n">
        <f aca="false">$Z$129*$K$129</f>
        <v>0</v>
      </c>
      <c r="AR129" s="12" t="s">
        <v>231</v>
      </c>
      <c r="AT129" s="12" t="s">
        <v>131</v>
      </c>
      <c r="AU129" s="12" t="s">
        <v>21</v>
      </c>
      <c r="AY129" s="12" t="s">
        <v>130</v>
      </c>
      <c r="BE129" s="160" t="n">
        <f aca="false">IF($U$129="základní",$N$129,0)</f>
        <v>0</v>
      </c>
      <c r="BF129" s="160" t="n">
        <f aca="false">IF($U$129="snížená",$N$129,0)</f>
        <v>0</v>
      </c>
      <c r="BG129" s="160" t="n">
        <f aca="false">IF($U$129="zákl. přenesená",$N$129,0)</f>
        <v>0</v>
      </c>
      <c r="BH129" s="160" t="n">
        <f aca="false">IF($U$129="sníž. přenesená",$N$129,0)</f>
        <v>0</v>
      </c>
      <c r="BI129" s="160" t="n">
        <f aca="false">IF($U$129="nulová",$N$129,0)</f>
        <v>0</v>
      </c>
      <c r="BJ129" s="12" t="s">
        <v>84</v>
      </c>
      <c r="BK129" s="160" t="n">
        <f aca="false">ROUND($L$129*$K$129,2)</f>
        <v>0</v>
      </c>
      <c r="BL129" s="12" t="s">
        <v>231</v>
      </c>
    </row>
    <row r="130" s="12" customFormat="true" ht="27" hidden="false" customHeight="true" outlineLevel="0" collapsed="false">
      <c r="B130" s="30"/>
      <c r="C130" s="151" t="n">
        <v>13</v>
      </c>
      <c r="D130" s="151" t="s">
        <v>131</v>
      </c>
      <c r="E130" s="152" t="s">
        <v>262</v>
      </c>
      <c r="F130" s="153" t="s">
        <v>263</v>
      </c>
      <c r="G130" s="153"/>
      <c r="H130" s="153"/>
      <c r="I130" s="153"/>
      <c r="J130" s="154" t="s">
        <v>147</v>
      </c>
      <c r="K130" s="155" t="n">
        <v>1</v>
      </c>
      <c r="L130" s="156" t="n">
        <v>0</v>
      </c>
      <c r="M130" s="156"/>
      <c r="N130" s="156" t="n">
        <f aca="false">ROUND($L$131*$K$131,2)</f>
        <v>0</v>
      </c>
      <c r="O130" s="156"/>
      <c r="P130" s="156"/>
      <c r="Q130" s="156"/>
      <c r="R130" s="31"/>
      <c r="T130" s="157"/>
      <c r="U130" s="38"/>
      <c r="V130" s="158"/>
      <c r="W130" s="158"/>
      <c r="X130" s="158"/>
      <c r="Y130" s="158"/>
      <c r="Z130" s="158"/>
      <c r="AA130" s="159"/>
      <c r="BE130" s="160"/>
      <c r="BF130" s="160"/>
      <c r="BG130" s="160"/>
      <c r="BH130" s="160"/>
      <c r="BI130" s="160"/>
      <c r="BK130" s="160"/>
    </row>
    <row r="131" s="12" customFormat="true" ht="15.75" hidden="false" customHeight="true" outlineLevel="0" collapsed="false">
      <c r="B131" s="30"/>
      <c r="C131" s="151" t="n">
        <v>14</v>
      </c>
      <c r="D131" s="151" t="s">
        <v>131</v>
      </c>
      <c r="E131" s="152" t="s">
        <v>264</v>
      </c>
      <c r="F131" s="153" t="s">
        <v>265</v>
      </c>
      <c r="G131" s="153"/>
      <c r="H131" s="153"/>
      <c r="I131" s="153"/>
      <c r="J131" s="154" t="s">
        <v>239</v>
      </c>
      <c r="K131" s="155" t="n">
        <v>1</v>
      </c>
      <c r="L131" s="156" t="n">
        <v>0</v>
      </c>
      <c r="M131" s="156"/>
      <c r="N131" s="156" t="n">
        <f aca="false">ROUND($L$131*$K$131,2)</f>
        <v>0</v>
      </c>
      <c r="O131" s="156"/>
      <c r="P131" s="156"/>
      <c r="Q131" s="156"/>
      <c r="R131" s="31"/>
      <c r="T131" s="157"/>
      <c r="U131" s="178" t="s">
        <v>42</v>
      </c>
      <c r="V131" s="179" t="n">
        <v>0</v>
      </c>
      <c r="W131" s="179" t="n">
        <f aca="false">$V$131*$K$131</f>
        <v>0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231</v>
      </c>
      <c r="AT131" s="12" t="s">
        <v>131</v>
      </c>
      <c r="AU131" s="12" t="s">
        <v>21</v>
      </c>
      <c r="AY131" s="12" t="s">
        <v>130</v>
      </c>
      <c r="BE131" s="160" t="n">
        <f aca="false">IF($U$131="základní",$N$131,0)</f>
        <v>0</v>
      </c>
      <c r="BF131" s="160" t="n">
        <f aca="false">IF($U$131="snížená",$N$131,0)</f>
        <v>0</v>
      </c>
      <c r="BG131" s="160" t="n">
        <f aca="false">IF($U$131="zákl. přenesená",$N$131,0)</f>
        <v>0</v>
      </c>
      <c r="BH131" s="160" t="n">
        <f aca="false">IF($U$131="sníž. přenesená",$N$131,0)</f>
        <v>0</v>
      </c>
      <c r="BI131" s="160" t="n">
        <f aca="false">IF($U$131="nulová",$N$131,0)</f>
        <v>0</v>
      </c>
      <c r="BJ131" s="12" t="s">
        <v>84</v>
      </c>
      <c r="BK131" s="160" t="n">
        <f aca="false">ROUND($L$131*$K$131,2)</f>
        <v>0</v>
      </c>
      <c r="BL131" s="12" t="s">
        <v>231</v>
      </c>
    </row>
    <row r="132" s="12" customFormat="true" ht="7.5" hidden="false" customHeight="true" outlineLevel="0" collapsed="false"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8"/>
    </row>
    <row r="166" s="1" customFormat="true" ht="14.25" hidden="false" customHeight="true" outlineLevel="0" collapsed="false"/>
  </sheetData>
  <mergeCells count="1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9:06:03Z</dcterms:created>
  <dc:creator/>
  <dc:description/>
  <dc:language>en-US</dc:language>
  <cp:lastModifiedBy>Stolni</cp:lastModifiedBy>
  <cp:lastPrinted>2022-08-19T11:03:04Z</cp:lastPrinted>
  <dcterms:modified xsi:type="dcterms:W3CDTF">2025-03-06T13:21:02Z</dcterms:modified>
  <cp:revision>0</cp:revision>
  <dc:subject/>
  <dc:title/>
</cp:coreProperties>
</file>