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5 - Vytápění bytu .N..." sheetId="2" state="visible" r:id="rId3"/>
  </sheets>
  <definedNames>
    <definedName function="false" hidden="false" localSheetId="1" name="_xlnm.Print_Area" vbProcedure="false">'2019-5 - Vytápění bytu .N...'!$C$4:$J$37,'2019-5 - Vytápění bytu .N...'!$C$43:$J$62,'2019-5 - Vytápění bytu .N...'!$C$68:$K$109</definedName>
    <definedName function="false" hidden="false" localSheetId="1" name="_xlnm.Print_Titles" vbProcedure="false">'2019-5 - Vytápění bytu .N...'!$78:$78</definedName>
    <definedName function="false" hidden="true" localSheetId="1" name="_xlnm._FilterDatabase" vbProcedure="false">'2019-5 - Vytápění bytu .N...'!$C$78:$K$10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218">
  <si>
    <t xml:space="preserve">Export Komplet</t>
  </si>
  <si>
    <t xml:space="preserve">2.0</t>
  </si>
  <si>
    <t xml:space="preserve">ZAMOK</t>
  </si>
  <si>
    <t xml:space="preserve">False</t>
  </si>
  <si>
    <t xml:space="preserve">{ea7b74a2-a3b9-4aba-8e32-3990b86ec3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tápění bytu .NP - Obránců Míru 785 v Kopřivnici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16. 5. 2019</t>
  </si>
  <si>
    <t xml:space="preserve">Zadavatel:</t>
  </si>
  <si>
    <t xml:space="preserve">IČ:</t>
  </si>
  <si>
    <t xml:space="preserve">00298077</t>
  </si>
  <si>
    <t xml:space="preserve">Město Kopřivnice</t>
  </si>
  <si>
    <t xml:space="preserve">DIČ:</t>
  </si>
  <si>
    <t xml:space="preserve">CZ0029807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6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31</t>
  </si>
  <si>
    <t xml:space="preserve">Ústřední vytápění - kotelny</t>
  </si>
  <si>
    <t xml:space="preserve">8</t>
  </si>
  <si>
    <t xml:space="preserve">K</t>
  </si>
  <si>
    <t xml:space="preserve">731259614</t>
  </si>
  <si>
    <t xml:space="preserve">Montáž kotlů ocelových elektrických závěsných přímotopných o výkonu do 18 kW</t>
  </si>
  <si>
    <t xml:space="preserve">soubor</t>
  </si>
  <si>
    <t xml:space="preserve">CS ÚRS 2019 01</t>
  </si>
  <si>
    <t xml:space="preserve">16</t>
  </si>
  <si>
    <t xml:space="preserve">-1236897233</t>
  </si>
  <si>
    <t xml:space="preserve">9</t>
  </si>
  <si>
    <t xml:space="preserve">M</t>
  </si>
  <si>
    <t xml:space="preserve">48417002</t>
  </si>
  <si>
    <t xml:space="preserve">elektrokotel závěsný přímotopný 6kW</t>
  </si>
  <si>
    <t xml:space="preserve">kus</t>
  </si>
  <si>
    <t xml:space="preserve">32</t>
  </si>
  <si>
    <t xml:space="preserve">666660164</t>
  </si>
  <si>
    <t xml:space="preserve">22</t>
  </si>
  <si>
    <t xml:space="preserve">998731202</t>
  </si>
  <si>
    <t xml:space="preserve">Přesun hmot procentní pro kotelny v objektech v do 12 m</t>
  </si>
  <si>
    <t xml:space="preserve">%</t>
  </si>
  <si>
    <t xml:space="preserve">1613241995</t>
  </si>
  <si>
    <t xml:space="preserve">733</t>
  </si>
  <si>
    <t xml:space="preserve">Ústřední vytápění - rozvodné potrubí</t>
  </si>
  <si>
    <t xml:space="preserve">733221102</t>
  </si>
  <si>
    <t xml:space="preserve">Potrubí měděné měkké spojované měkkým pájením D 15x1</t>
  </si>
  <si>
    <t xml:space="preserve">m</t>
  </si>
  <si>
    <t xml:space="preserve">204325658</t>
  </si>
  <si>
    <t xml:space="preserve">733221103</t>
  </si>
  <si>
    <t xml:space="preserve">Potrubí měděné měkké spojované měkkým pájením D 18x1</t>
  </si>
  <si>
    <t xml:space="preserve">-624946063</t>
  </si>
  <si>
    <t xml:space="preserve">17</t>
  </si>
  <si>
    <t xml:space="preserve">733221104</t>
  </si>
  <si>
    <t xml:space="preserve">Potrubí měděné měkké spojované měkkým pájením D 22x1</t>
  </si>
  <si>
    <t xml:space="preserve">-59002317</t>
  </si>
  <si>
    <t xml:space="preserve">18</t>
  </si>
  <si>
    <t xml:space="preserve">733291101</t>
  </si>
  <si>
    <t xml:space="preserve">Zkouška těsnosti potrubí měděné do D 35x1,5</t>
  </si>
  <si>
    <t xml:space="preserve">887357152</t>
  </si>
  <si>
    <t xml:space="preserve">7</t>
  </si>
  <si>
    <t xml:space="preserve">733811231</t>
  </si>
  <si>
    <t xml:space="preserve">Ochrana potrubí ústředního vytápění termoizolačními trubicemi z PE tl do 13 mm DN do 22 mm</t>
  </si>
  <si>
    <t xml:space="preserve">1456731247</t>
  </si>
  <si>
    <t xml:space="preserve">19</t>
  </si>
  <si>
    <t xml:space="preserve">998733203</t>
  </si>
  <si>
    <t xml:space="preserve">Přesun hmot procentní pro rozvody potrubí v objektech v do 24 m</t>
  </si>
  <si>
    <t xml:space="preserve">-991096335</t>
  </si>
  <si>
    <t xml:space="preserve">734</t>
  </si>
  <si>
    <t xml:space="preserve">Ústřední vytápění - armatury</t>
  </si>
  <si>
    <t xml:space="preserve">10</t>
  </si>
  <si>
    <t xml:space="preserve">734221682</t>
  </si>
  <si>
    <t xml:space="preserve">Termostatická hlavice kapalinová PN 10 do 110°C otopných těles VK</t>
  </si>
  <si>
    <t xml:space="preserve">-1975312650</t>
  </si>
  <si>
    <t xml:space="preserve">11</t>
  </si>
  <si>
    <t xml:space="preserve">734222802</t>
  </si>
  <si>
    <t xml:space="preserve">Ventil závitový termostatický rohový G 1/2 PN 16 do 110°C s ruční hlavou chromovaný</t>
  </si>
  <si>
    <t xml:space="preserve">634703542</t>
  </si>
  <si>
    <t xml:space="preserve">12</t>
  </si>
  <si>
    <t xml:space="preserve">734261406</t>
  </si>
  <si>
    <t xml:space="preserve">Armatura připojovací přímá G 1/2x18 PN 10 do 110°C radiátorů typu VK</t>
  </si>
  <si>
    <t xml:space="preserve">1406287318</t>
  </si>
  <si>
    <t xml:space="preserve">13</t>
  </si>
  <si>
    <t xml:space="preserve">734261412</t>
  </si>
  <si>
    <t xml:space="preserve">Šroubení regulační radiátorové rohové G 1/2 bez vypouštění</t>
  </si>
  <si>
    <t xml:space="preserve">-1032379855</t>
  </si>
  <si>
    <t xml:space="preserve">734291124</t>
  </si>
  <si>
    <t xml:space="preserve">AOV </t>
  </si>
  <si>
    <t xml:space="preserve">-1190822219</t>
  </si>
  <si>
    <t xml:space="preserve">14</t>
  </si>
  <si>
    <t xml:space="preserve">734291243</t>
  </si>
  <si>
    <t xml:space="preserve">Filtr závitový přímý G 3/4 PN 16 do 130°C s vnitřními závity</t>
  </si>
  <si>
    <t xml:space="preserve">136778936</t>
  </si>
  <si>
    <t xml:space="preserve">734292713</t>
  </si>
  <si>
    <t xml:space="preserve">Kohout kulový přímý G 1/2 PN 42 do 185°C vnitřní závit</t>
  </si>
  <si>
    <t xml:space="preserve">-513750675</t>
  </si>
  <si>
    <t xml:space="preserve">24</t>
  </si>
  <si>
    <t xml:space="preserve">734111412</t>
  </si>
  <si>
    <t xml:space="preserve">Ostatní armatury a kotvení  potřebné k dopojení kotle a topení</t>
  </si>
  <si>
    <t xml:space="preserve">CS ÚRS 2017 01</t>
  </si>
  <si>
    <t xml:space="preserve">1521278395</t>
  </si>
  <si>
    <t xml:space="preserve">20</t>
  </si>
  <si>
    <t xml:space="preserve">998734203</t>
  </si>
  <si>
    <t xml:space="preserve">Přesun hmot procentní pro armatury v objektech v do 24 m</t>
  </si>
  <si>
    <t xml:space="preserve">841493681</t>
  </si>
  <si>
    <t xml:space="preserve">735</t>
  </si>
  <si>
    <t xml:space="preserve">Ústřední vytápění - otopná tělesa</t>
  </si>
  <si>
    <t xml:space="preserve">3</t>
  </si>
  <si>
    <t xml:space="preserve">735152272</t>
  </si>
  <si>
    <t xml:space="preserve">Otopné těleso panelové VK jednodeskové 1 přídavná přestupní plocha výška/délka 600/500mm výkon 501 W</t>
  </si>
  <si>
    <t xml:space="preserve">1960887214</t>
  </si>
  <si>
    <t xml:space="preserve">4</t>
  </si>
  <si>
    <t xml:space="preserve">735152273</t>
  </si>
  <si>
    <t xml:space="preserve">Otopné těleso panelové VK jednodeskové 1 přídavná přestupní plocha výška/délka 600/600mm výkon 601 W</t>
  </si>
  <si>
    <t xml:space="preserve">160054837</t>
  </si>
  <si>
    <t xml:space="preserve">5</t>
  </si>
  <si>
    <t xml:space="preserve">735152571</t>
  </si>
  <si>
    <t xml:space="preserve">Otopné těleso panelové VK dvoudeskové 2 přídavné přestupní plochy výška/délka 600/400 mm výkon 672 W</t>
  </si>
  <si>
    <t xml:space="preserve">-1133141794</t>
  </si>
  <si>
    <t xml:space="preserve">6</t>
  </si>
  <si>
    <t xml:space="preserve">735152577</t>
  </si>
  <si>
    <t xml:space="preserve">Otopné těleso panelové VK dvoudeskové 2 přídavné přestupní plochy výška/délka 600/1000mm výkon 1679W</t>
  </si>
  <si>
    <t xml:space="preserve">1064710752</t>
  </si>
  <si>
    <t xml:space="preserve">998735203</t>
  </si>
  <si>
    <t xml:space="preserve">Přesun hmot procentní pro otopná tělesa v objektech v do 24 m</t>
  </si>
  <si>
    <t xml:space="preserve">1732166419</t>
  </si>
  <si>
    <t xml:space="preserve">746</t>
  </si>
  <si>
    <t xml:space="preserve">Ostatní</t>
  </si>
  <si>
    <t xml:space="preserve">26</t>
  </si>
  <si>
    <t xml:space="preserve">746451112</t>
  </si>
  <si>
    <t xml:space="preserve">Elektroinstalace  úprava , spuštění, revize , tlakové zkoušky</t>
  </si>
  <si>
    <t xml:space="preserve">CS ÚRS 2015 01</t>
  </si>
  <si>
    <t xml:space="preserve">-225133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ytápění bytu .NP - Obránců Míru 785 v Kopřivnic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6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9</v>
      </c>
      <c r="BT54" s="88" t="s">
        <v>70</v>
      </c>
      <c r="BV54" s="88" t="s">
        <v>71</v>
      </c>
      <c r="BW54" s="88" t="s">
        <v>4</v>
      </c>
      <c r="BX54" s="88" t="s">
        <v>72</v>
      </c>
      <c r="CL54" s="88"/>
    </row>
    <row r="55" s="101" customFormat="true" ht="27" hidden="false" customHeight="true" outlineLevel="0" collapsed="false">
      <c r="A55" s="89" t="s">
        <v>73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9-5 - Vytápění bytu .N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4</v>
      </c>
      <c r="AR55" s="96"/>
      <c r="AS55" s="97" t="n">
        <v>0</v>
      </c>
      <c r="AT55" s="98" t="n">
        <f aca="false">ROUND(SUM(AV55:AW55),2)</f>
        <v>0</v>
      </c>
      <c r="AU55" s="99" t="n">
        <f aca="false">'2019-5 - Vytápění bytu .N...'!P79</f>
        <v>0</v>
      </c>
      <c r="AV55" s="98" t="n">
        <f aca="false">'2019-5 - Vytápění bytu .N...'!J31</f>
        <v>0</v>
      </c>
      <c r="AW55" s="98" t="n">
        <f aca="false">'2019-5 - Vytápění bytu .N...'!J32</f>
        <v>0</v>
      </c>
      <c r="AX55" s="98" t="n">
        <f aca="false">'2019-5 - Vytápění bytu .N...'!J33</f>
        <v>0</v>
      </c>
      <c r="AY55" s="98" t="n">
        <f aca="false">'2019-5 - Vytápění bytu .N...'!J34</f>
        <v>0</v>
      </c>
      <c r="AZ55" s="98" t="n">
        <f aca="false">'2019-5 - Vytápění bytu .N...'!F31</f>
        <v>0</v>
      </c>
      <c r="BA55" s="98" t="n">
        <f aca="false">'2019-5 - Vytápění bytu .N...'!F32</f>
        <v>0</v>
      </c>
      <c r="BB55" s="98" t="n">
        <f aca="false">'2019-5 - Vytápění bytu .N...'!F33</f>
        <v>0</v>
      </c>
      <c r="BC55" s="98" t="n">
        <f aca="false">'2019-5 - Vytápění bytu .N...'!F34</f>
        <v>0</v>
      </c>
      <c r="BD55" s="100" t="n">
        <f aca="false">'2019-5 - Vytápění bytu .N...'!F35</f>
        <v>0</v>
      </c>
      <c r="BT55" s="102" t="s">
        <v>75</v>
      </c>
      <c r="BU55" s="102" t="s">
        <v>76</v>
      </c>
      <c r="BV55" s="102" t="s">
        <v>71</v>
      </c>
      <c r="BW55" s="102" t="s">
        <v>4</v>
      </c>
      <c r="BX55" s="102" t="s">
        <v>72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iguPmXSudzlDrCwJhx8++tnuUFx6ipceZ/rm0LTVsJUALv+cUgtmeEEc4/ZYdb4sXVx/k/eGAxMfEPHOm/JLqw==" saltValue="IOPZWxS8Hd56UJf4sjXHKucG3t8DWMIdQi6XuBxIq4Q9qkP4nbrzKf0xPTrgKsbkghOA7Si5E+IowcmwzbCWo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-5 - Vytápění bytu .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5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6. 5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">
        <v>25</v>
      </c>
      <c r="L12" s="30"/>
    </row>
    <row r="13" s="24" customFormat="true" ht="18" hidden="false" customHeight="true" outlineLevel="0" collapsed="false">
      <c r="B13" s="30"/>
      <c r="E13" s="3" t="s">
        <v>26</v>
      </c>
      <c r="I13" s="111" t="s">
        <v>27</v>
      </c>
      <c r="J13" s="3" t="s">
        <v>28</v>
      </c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9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7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31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7</v>
      </c>
      <c r="J19" s="3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4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7</v>
      </c>
      <c r="J22" s="3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5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6</v>
      </c>
      <c r="I28" s="109"/>
      <c r="J28" s="120" t="n">
        <f aca="false">ROUND(J79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8</v>
      </c>
      <c r="I30" s="122" t="s">
        <v>37</v>
      </c>
      <c r="J30" s="121" t="s">
        <v>39</v>
      </c>
      <c r="L30" s="30"/>
    </row>
    <row r="31" s="24" customFormat="true" ht="14.4" hidden="false" customHeight="true" outlineLevel="0" collapsed="false">
      <c r="B31" s="30"/>
      <c r="D31" s="108" t="s">
        <v>40</v>
      </c>
      <c r="E31" s="108" t="s">
        <v>41</v>
      </c>
      <c r="F31" s="123" t="n">
        <f aca="false">ROUND((SUM(BE79:BE109)),  2)</f>
        <v>0</v>
      </c>
      <c r="I31" s="124" t="n">
        <v>0.21</v>
      </c>
      <c r="J31" s="123" t="n">
        <f aca="false">ROUND(((SUM(BE79:BE109))*I31),  2)</f>
        <v>0</v>
      </c>
      <c r="L31" s="30"/>
    </row>
    <row r="32" s="24" customFormat="true" ht="14.4" hidden="false" customHeight="true" outlineLevel="0" collapsed="false">
      <c r="B32" s="30"/>
      <c r="E32" s="108" t="s">
        <v>42</v>
      </c>
      <c r="F32" s="123" t="n">
        <f aca="false">ROUND((SUM(BF79:BF109)),  2)</f>
        <v>0</v>
      </c>
      <c r="I32" s="124" t="n">
        <v>0.15</v>
      </c>
      <c r="J32" s="123" t="n">
        <f aca="false">ROUND(((SUM(BF79:BF109))*I32),  2)</f>
        <v>0</v>
      </c>
      <c r="L32" s="30"/>
    </row>
    <row r="33" s="24" customFormat="true" ht="14.4" hidden="true" customHeight="true" outlineLevel="0" collapsed="false">
      <c r="B33" s="30"/>
      <c r="E33" s="108" t="s">
        <v>43</v>
      </c>
      <c r="F33" s="123" t="n">
        <f aca="false">ROUND((SUM(BG79:BG109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4</v>
      </c>
      <c r="F34" s="123" t="n">
        <f aca="false">ROUND((SUM(BH79:BH109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5</v>
      </c>
      <c r="F35" s="123" t="n">
        <f aca="false">ROUND((SUM(BI79:BI109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6</v>
      </c>
      <c r="E37" s="127"/>
      <c r="F37" s="127"/>
      <c r="G37" s="128" t="s">
        <v>47</v>
      </c>
      <c r="H37" s="129" t="s">
        <v>48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Vytápění bytu .NP - Obránců Míru 785 v Kopřivnici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Kopřivnice</v>
      </c>
      <c r="G48" s="26"/>
      <c r="H48" s="26"/>
      <c r="I48" s="111" t="s">
        <v>21</v>
      </c>
      <c r="J48" s="139" t="str">
        <f aca="false">IF(J10="","",J10)</f>
        <v>16. 5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Kopřivnice</v>
      </c>
      <c r="G50" s="26"/>
      <c r="H50" s="26"/>
      <c r="I50" s="111" t="s">
        <v>31</v>
      </c>
      <c r="J50" s="140" t="str">
        <f aca="false">E19</f>
        <v> </v>
      </c>
      <c r="K50" s="26"/>
      <c r="L50" s="30"/>
    </row>
    <row r="51" s="24" customFormat="true" ht="13.65" hidden="false" customHeight="true" outlineLevel="0" collapsed="false"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4</v>
      </c>
      <c r="J51" s="140" t="str">
        <f aca="false">E22</f>
        <v> 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79</f>
        <v>0</v>
      </c>
      <c r="K55" s="26"/>
      <c r="L55" s="30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0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1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85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92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02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08</f>
        <v>0</v>
      </c>
      <c r="K61" s="157"/>
      <c r="L61" s="162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09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35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38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89</v>
      </c>
      <c r="D68" s="26"/>
      <c r="E68" s="26"/>
      <c r="F68" s="26"/>
      <c r="G68" s="26"/>
      <c r="H68" s="26"/>
      <c r="I68" s="109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0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7</f>
        <v>Vytápění bytu .NP - Obránců Míru 785 v Kopřivnici</v>
      </c>
      <c r="F71" s="52"/>
      <c r="G71" s="52"/>
      <c r="H71" s="52"/>
      <c r="I71" s="10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0</f>
        <v>Kopřivnice</v>
      </c>
      <c r="G73" s="26"/>
      <c r="H73" s="26"/>
      <c r="I73" s="111" t="s">
        <v>21</v>
      </c>
      <c r="J73" s="139" t="str">
        <f aca="false">IF(J10="","",J10)</f>
        <v>16. 5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3</f>
        <v>Město Kopřivnice</v>
      </c>
      <c r="G75" s="26"/>
      <c r="H75" s="26"/>
      <c r="I75" s="111" t="s">
        <v>31</v>
      </c>
      <c r="J75" s="140" t="str">
        <f aca="false">E19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6="","",E16)</f>
        <v>Vyplň údaj</v>
      </c>
      <c r="G76" s="26"/>
      <c r="H76" s="26"/>
      <c r="I76" s="111" t="s">
        <v>34</v>
      </c>
      <c r="J76" s="140" t="str">
        <f aca="false">E22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163" customFormat="true" ht="29.3" hidden="false" customHeight="true" outlineLevel="0" collapsed="false">
      <c r="B78" s="164"/>
      <c r="C78" s="165" t="s">
        <v>90</v>
      </c>
      <c r="D78" s="166" t="s">
        <v>55</v>
      </c>
      <c r="E78" s="166" t="s">
        <v>51</v>
      </c>
      <c r="F78" s="166" t="s">
        <v>52</v>
      </c>
      <c r="G78" s="166" t="s">
        <v>91</v>
      </c>
      <c r="H78" s="166" t="s">
        <v>92</v>
      </c>
      <c r="I78" s="167" t="s">
        <v>93</v>
      </c>
      <c r="J78" s="168" t="s">
        <v>80</v>
      </c>
      <c r="K78" s="169" t="s">
        <v>94</v>
      </c>
      <c r="L78" s="170"/>
      <c r="M78" s="70"/>
      <c r="N78" s="71" t="s">
        <v>40</v>
      </c>
      <c r="O78" s="71" t="s">
        <v>95</v>
      </c>
      <c r="P78" s="71" t="s">
        <v>96</v>
      </c>
      <c r="Q78" s="71" t="s">
        <v>97</v>
      </c>
      <c r="R78" s="71" t="s">
        <v>98</v>
      </c>
      <c r="S78" s="71" t="s">
        <v>99</v>
      </c>
      <c r="T78" s="72" t="s">
        <v>100</v>
      </c>
    </row>
    <row r="79" s="24" customFormat="true" ht="22.8" hidden="false" customHeight="true" outlineLevel="0" collapsed="false">
      <c r="B79" s="25"/>
      <c r="C79" s="78" t="s">
        <v>101</v>
      </c>
      <c r="D79" s="26"/>
      <c r="E79" s="26"/>
      <c r="F79" s="26"/>
      <c r="G79" s="26"/>
      <c r="H79" s="26"/>
      <c r="I79" s="109"/>
      <c r="J79" s="171" t="n">
        <f aca="false">BK79</f>
        <v>0</v>
      </c>
      <c r="K79" s="26"/>
      <c r="L79" s="30"/>
      <c r="M79" s="73"/>
      <c r="N79" s="74"/>
      <c r="O79" s="74"/>
      <c r="P79" s="172" t="n">
        <f aca="false">P80</f>
        <v>0</v>
      </c>
      <c r="Q79" s="74"/>
      <c r="R79" s="172" t="n">
        <f aca="false">R80</f>
        <v>0.18811</v>
      </c>
      <c r="S79" s="74"/>
      <c r="T79" s="173" t="n">
        <f aca="false">T80</f>
        <v>0</v>
      </c>
      <c r="AT79" s="3" t="s">
        <v>69</v>
      </c>
      <c r="AU79" s="3" t="s">
        <v>82</v>
      </c>
      <c r="BK79" s="174" t="n">
        <f aca="false">BK80</f>
        <v>0</v>
      </c>
    </row>
    <row r="80" s="175" customFormat="true" ht="25.9" hidden="false" customHeight="true" outlineLevel="0" collapsed="false">
      <c r="B80" s="176"/>
      <c r="C80" s="177"/>
      <c r="D80" s="178" t="s">
        <v>69</v>
      </c>
      <c r="E80" s="179" t="s">
        <v>102</v>
      </c>
      <c r="F80" s="179" t="s">
        <v>103</v>
      </c>
      <c r="G80" s="177"/>
      <c r="H80" s="177"/>
      <c r="I80" s="180"/>
      <c r="J80" s="181" t="n">
        <f aca="false">BK80</f>
        <v>0</v>
      </c>
      <c r="K80" s="177"/>
      <c r="L80" s="182"/>
      <c r="M80" s="183"/>
      <c r="N80" s="184"/>
      <c r="O80" s="184"/>
      <c r="P80" s="185" t="n">
        <f aca="false">P81+P85+P92+P102+P108</f>
        <v>0</v>
      </c>
      <c r="Q80" s="184"/>
      <c r="R80" s="185" t="n">
        <f aca="false">R81+R85+R92+R102+R108</f>
        <v>0.18811</v>
      </c>
      <c r="S80" s="184"/>
      <c r="T80" s="186" t="n">
        <f aca="false">T81+T85+T92+T102+T108</f>
        <v>0</v>
      </c>
      <c r="AR80" s="187" t="s">
        <v>104</v>
      </c>
      <c r="AT80" s="188" t="s">
        <v>69</v>
      </c>
      <c r="AU80" s="188" t="s">
        <v>70</v>
      </c>
      <c r="AY80" s="187" t="s">
        <v>105</v>
      </c>
      <c r="BK80" s="189" t="n">
        <f aca="false">BK81+BK85+BK92+BK102+BK108</f>
        <v>0</v>
      </c>
    </row>
    <row r="81" s="175" customFormat="true" ht="22.8" hidden="false" customHeight="true" outlineLevel="0" collapsed="false">
      <c r="B81" s="176"/>
      <c r="C81" s="177"/>
      <c r="D81" s="178" t="s">
        <v>69</v>
      </c>
      <c r="E81" s="190" t="s">
        <v>106</v>
      </c>
      <c r="F81" s="190" t="s">
        <v>107</v>
      </c>
      <c r="G81" s="177"/>
      <c r="H81" s="177"/>
      <c r="I81" s="180"/>
      <c r="J81" s="191" t="n">
        <f aca="false">BK81</f>
        <v>0</v>
      </c>
      <c r="K81" s="177"/>
      <c r="L81" s="182"/>
      <c r="M81" s="183"/>
      <c r="N81" s="184"/>
      <c r="O81" s="184"/>
      <c r="P81" s="185" t="n">
        <f aca="false">SUM(P82:P84)</f>
        <v>0</v>
      </c>
      <c r="Q81" s="184"/>
      <c r="R81" s="185" t="n">
        <f aca="false">SUM(R82:R84)</f>
        <v>0.03739</v>
      </c>
      <c r="S81" s="184"/>
      <c r="T81" s="186" t="n">
        <f aca="false">SUM(T82:T84)</f>
        <v>0</v>
      </c>
      <c r="AR81" s="187" t="s">
        <v>104</v>
      </c>
      <c r="AT81" s="188" t="s">
        <v>69</v>
      </c>
      <c r="AU81" s="188" t="s">
        <v>75</v>
      </c>
      <c r="AY81" s="187" t="s">
        <v>105</v>
      </c>
      <c r="BK81" s="189" t="n">
        <f aca="false">SUM(BK82:BK84)</f>
        <v>0</v>
      </c>
    </row>
    <row r="82" s="24" customFormat="true" ht="16.5" hidden="false" customHeight="true" outlineLevel="0" collapsed="false">
      <c r="B82" s="25"/>
      <c r="C82" s="192" t="s">
        <v>108</v>
      </c>
      <c r="D82" s="192" t="s">
        <v>109</v>
      </c>
      <c r="E82" s="193" t="s">
        <v>110</v>
      </c>
      <c r="F82" s="194" t="s">
        <v>111</v>
      </c>
      <c r="G82" s="195" t="s">
        <v>112</v>
      </c>
      <c r="H82" s="196" t="n">
        <v>1</v>
      </c>
      <c r="I82" s="197"/>
      <c r="J82" s="198" t="n">
        <f aca="false">ROUND(I82*H82,2)</f>
        <v>0</v>
      </c>
      <c r="K82" s="194" t="s">
        <v>113</v>
      </c>
      <c r="L82" s="30"/>
      <c r="M82" s="199"/>
      <c r="N82" s="200" t="s">
        <v>42</v>
      </c>
      <c r="O82" s="62"/>
      <c r="P82" s="201" t="n">
        <f aca="false">O82*H82</f>
        <v>0</v>
      </c>
      <c r="Q82" s="201" t="n">
        <v>0.00139</v>
      </c>
      <c r="R82" s="201" t="n">
        <f aca="false">Q82*H82</f>
        <v>0.00139</v>
      </c>
      <c r="S82" s="201" t="n">
        <v>0</v>
      </c>
      <c r="T82" s="202" t="n">
        <f aca="false">S82*H82</f>
        <v>0</v>
      </c>
      <c r="AR82" s="3" t="s">
        <v>114</v>
      </c>
      <c r="AT82" s="3" t="s">
        <v>109</v>
      </c>
      <c r="AU82" s="3" t="s">
        <v>104</v>
      </c>
      <c r="AY82" s="3" t="s">
        <v>105</v>
      </c>
      <c r="BE82" s="203" t="n">
        <f aca="false">IF(N82="základní",J82,0)</f>
        <v>0</v>
      </c>
      <c r="BF82" s="203" t="n">
        <f aca="false">IF(N82="snížená",J82,0)</f>
        <v>0</v>
      </c>
      <c r="BG82" s="203" t="n">
        <f aca="false">IF(N82="zákl. přenesená",J82,0)</f>
        <v>0</v>
      </c>
      <c r="BH82" s="203" t="n">
        <f aca="false">IF(N82="sníž. přenesená",J82,0)</f>
        <v>0</v>
      </c>
      <c r="BI82" s="203" t="n">
        <f aca="false">IF(N82="nulová",J82,0)</f>
        <v>0</v>
      </c>
      <c r="BJ82" s="3" t="s">
        <v>104</v>
      </c>
      <c r="BK82" s="203" t="n">
        <f aca="false">ROUND(I82*H82,2)</f>
        <v>0</v>
      </c>
      <c r="BL82" s="3" t="s">
        <v>114</v>
      </c>
      <c r="BM82" s="3" t="s">
        <v>115</v>
      </c>
    </row>
    <row r="83" s="24" customFormat="true" ht="16.5" hidden="false" customHeight="true" outlineLevel="0" collapsed="false">
      <c r="B83" s="25"/>
      <c r="C83" s="204" t="s">
        <v>116</v>
      </c>
      <c r="D83" s="204" t="s">
        <v>117</v>
      </c>
      <c r="E83" s="205" t="s">
        <v>118</v>
      </c>
      <c r="F83" s="206" t="s">
        <v>119</v>
      </c>
      <c r="G83" s="207" t="s">
        <v>120</v>
      </c>
      <c r="H83" s="208" t="n">
        <v>1</v>
      </c>
      <c r="I83" s="209"/>
      <c r="J83" s="210" t="n">
        <f aca="false">ROUND(I83*H83,2)</f>
        <v>0</v>
      </c>
      <c r="K83" s="206" t="s">
        <v>113</v>
      </c>
      <c r="L83" s="211"/>
      <c r="M83" s="212"/>
      <c r="N83" s="213" t="s">
        <v>42</v>
      </c>
      <c r="O83" s="62"/>
      <c r="P83" s="201" t="n">
        <f aca="false">O83*H83</f>
        <v>0</v>
      </c>
      <c r="Q83" s="201" t="n">
        <v>0.036</v>
      </c>
      <c r="R83" s="201" t="n">
        <f aca="false">Q83*H83</f>
        <v>0.036</v>
      </c>
      <c r="S83" s="201" t="n">
        <v>0</v>
      </c>
      <c r="T83" s="202" t="n">
        <f aca="false">S83*H83</f>
        <v>0</v>
      </c>
      <c r="AR83" s="3" t="s">
        <v>121</v>
      </c>
      <c r="AT83" s="3" t="s">
        <v>117</v>
      </c>
      <c r="AU83" s="3" t="s">
        <v>104</v>
      </c>
      <c r="AY83" s="3" t="s">
        <v>105</v>
      </c>
      <c r="BE83" s="203" t="n">
        <f aca="false">IF(N83="základní",J83,0)</f>
        <v>0</v>
      </c>
      <c r="BF83" s="203" t="n">
        <f aca="false">IF(N83="snížená",J83,0)</f>
        <v>0</v>
      </c>
      <c r="BG83" s="203" t="n">
        <f aca="false">IF(N83="zákl. přenesená",J83,0)</f>
        <v>0</v>
      </c>
      <c r="BH83" s="203" t="n">
        <f aca="false">IF(N83="sníž. přenesená",J83,0)</f>
        <v>0</v>
      </c>
      <c r="BI83" s="203" t="n">
        <f aca="false">IF(N83="nulová",J83,0)</f>
        <v>0</v>
      </c>
      <c r="BJ83" s="3" t="s">
        <v>104</v>
      </c>
      <c r="BK83" s="203" t="n">
        <f aca="false">ROUND(I83*H83,2)</f>
        <v>0</v>
      </c>
      <c r="BL83" s="3" t="s">
        <v>114</v>
      </c>
      <c r="BM83" s="3" t="s">
        <v>122</v>
      </c>
    </row>
    <row r="84" s="24" customFormat="true" ht="16.5" hidden="false" customHeight="true" outlineLevel="0" collapsed="false">
      <c r="B84" s="25"/>
      <c r="C84" s="192" t="s">
        <v>123</v>
      </c>
      <c r="D84" s="192" t="s">
        <v>109</v>
      </c>
      <c r="E84" s="193" t="s">
        <v>124</v>
      </c>
      <c r="F84" s="194" t="s">
        <v>125</v>
      </c>
      <c r="G84" s="195" t="s">
        <v>126</v>
      </c>
      <c r="H84" s="214"/>
      <c r="I84" s="197"/>
      <c r="J84" s="198" t="n">
        <f aca="false">ROUND(I84*H84,2)</f>
        <v>0</v>
      </c>
      <c r="K84" s="194" t="s">
        <v>113</v>
      </c>
      <c r="L84" s="30"/>
      <c r="M84" s="199"/>
      <c r="N84" s="200" t="s">
        <v>42</v>
      </c>
      <c r="O84" s="62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AR84" s="3" t="s">
        <v>114</v>
      </c>
      <c r="AT84" s="3" t="s">
        <v>109</v>
      </c>
      <c r="AU84" s="3" t="s">
        <v>104</v>
      </c>
      <c r="AY84" s="3" t="s">
        <v>105</v>
      </c>
      <c r="BE84" s="203" t="n">
        <f aca="false">IF(N84="základní",J84,0)</f>
        <v>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104</v>
      </c>
      <c r="BK84" s="203" t="n">
        <f aca="false">ROUND(I84*H84,2)</f>
        <v>0</v>
      </c>
      <c r="BL84" s="3" t="s">
        <v>114</v>
      </c>
      <c r="BM84" s="3" t="s">
        <v>127</v>
      </c>
    </row>
    <row r="85" s="175" customFormat="true" ht="22.8" hidden="false" customHeight="true" outlineLevel="0" collapsed="false">
      <c r="B85" s="176"/>
      <c r="C85" s="177"/>
      <c r="D85" s="178" t="s">
        <v>69</v>
      </c>
      <c r="E85" s="190" t="s">
        <v>128</v>
      </c>
      <c r="F85" s="190" t="s">
        <v>129</v>
      </c>
      <c r="G85" s="177"/>
      <c r="H85" s="177"/>
      <c r="I85" s="180"/>
      <c r="J85" s="191" t="n">
        <f aca="false">BK85</f>
        <v>0</v>
      </c>
      <c r="K85" s="177"/>
      <c r="L85" s="182"/>
      <c r="M85" s="183"/>
      <c r="N85" s="184"/>
      <c r="O85" s="184"/>
      <c r="P85" s="185" t="n">
        <f aca="false">SUM(P86:P91)</f>
        <v>0</v>
      </c>
      <c r="Q85" s="184"/>
      <c r="R85" s="185" t="n">
        <f aca="false">SUM(R86:R91)</f>
        <v>0.02196</v>
      </c>
      <c r="S85" s="184"/>
      <c r="T85" s="186" t="n">
        <f aca="false">SUM(T86:T91)</f>
        <v>0</v>
      </c>
      <c r="AR85" s="187" t="s">
        <v>104</v>
      </c>
      <c r="AT85" s="188" t="s">
        <v>69</v>
      </c>
      <c r="AU85" s="188" t="s">
        <v>75</v>
      </c>
      <c r="AY85" s="187" t="s">
        <v>105</v>
      </c>
      <c r="BK85" s="189" t="n">
        <f aca="false">SUM(BK86:BK91)</f>
        <v>0</v>
      </c>
    </row>
    <row r="86" s="24" customFormat="true" ht="16.5" hidden="false" customHeight="true" outlineLevel="0" collapsed="false">
      <c r="B86" s="25"/>
      <c r="C86" s="192" t="s">
        <v>104</v>
      </c>
      <c r="D86" s="192" t="s">
        <v>109</v>
      </c>
      <c r="E86" s="193" t="s">
        <v>130</v>
      </c>
      <c r="F86" s="194" t="s">
        <v>131</v>
      </c>
      <c r="G86" s="195" t="s">
        <v>132</v>
      </c>
      <c r="H86" s="196" t="n">
        <v>15</v>
      </c>
      <c r="I86" s="197"/>
      <c r="J86" s="198" t="n">
        <f aca="false">ROUND(I86*H86,2)</f>
        <v>0</v>
      </c>
      <c r="K86" s="194" t="s">
        <v>113</v>
      </c>
      <c r="L86" s="30"/>
      <c r="M86" s="199"/>
      <c r="N86" s="200" t="s">
        <v>42</v>
      </c>
      <c r="O86" s="62"/>
      <c r="P86" s="201" t="n">
        <f aca="false">O86*H86</f>
        <v>0</v>
      </c>
      <c r="Q86" s="201" t="n">
        <v>0.00045</v>
      </c>
      <c r="R86" s="201" t="n">
        <f aca="false">Q86*H86</f>
        <v>0.00675</v>
      </c>
      <c r="S86" s="201" t="n">
        <v>0</v>
      </c>
      <c r="T86" s="202" t="n">
        <f aca="false">S86*H86</f>
        <v>0</v>
      </c>
      <c r="AR86" s="3" t="s">
        <v>114</v>
      </c>
      <c r="AT86" s="3" t="s">
        <v>109</v>
      </c>
      <c r="AU86" s="3" t="s">
        <v>104</v>
      </c>
      <c r="AY86" s="3" t="s">
        <v>105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104</v>
      </c>
      <c r="BK86" s="203" t="n">
        <f aca="false">ROUND(I86*H86,2)</f>
        <v>0</v>
      </c>
      <c r="BL86" s="3" t="s">
        <v>114</v>
      </c>
      <c r="BM86" s="3" t="s">
        <v>133</v>
      </c>
    </row>
    <row r="87" s="24" customFormat="true" ht="16.5" hidden="false" customHeight="true" outlineLevel="0" collapsed="false">
      <c r="B87" s="25"/>
      <c r="C87" s="192" t="s">
        <v>75</v>
      </c>
      <c r="D87" s="192" t="s">
        <v>109</v>
      </c>
      <c r="E87" s="193" t="s">
        <v>134</v>
      </c>
      <c r="F87" s="194" t="s">
        <v>135</v>
      </c>
      <c r="G87" s="195" t="s">
        <v>132</v>
      </c>
      <c r="H87" s="196" t="n">
        <v>20</v>
      </c>
      <c r="I87" s="197"/>
      <c r="J87" s="198" t="n">
        <f aca="false">ROUND(I87*H87,2)</f>
        <v>0</v>
      </c>
      <c r="K87" s="194" t="s">
        <v>113</v>
      </c>
      <c r="L87" s="30"/>
      <c r="M87" s="199"/>
      <c r="N87" s="200" t="s">
        <v>42</v>
      </c>
      <c r="O87" s="62"/>
      <c r="P87" s="201" t="n">
        <f aca="false">O87*H87</f>
        <v>0</v>
      </c>
      <c r="Q87" s="201" t="n">
        <v>0.00056</v>
      </c>
      <c r="R87" s="201" t="n">
        <f aca="false">Q87*H87</f>
        <v>0.0112</v>
      </c>
      <c r="S87" s="201" t="n">
        <v>0</v>
      </c>
      <c r="T87" s="202" t="n">
        <f aca="false">S87*H87</f>
        <v>0</v>
      </c>
      <c r="AR87" s="3" t="s">
        <v>114</v>
      </c>
      <c r="AT87" s="3" t="s">
        <v>109</v>
      </c>
      <c r="AU87" s="3" t="s">
        <v>104</v>
      </c>
      <c r="AY87" s="3" t="s">
        <v>105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104</v>
      </c>
      <c r="BK87" s="203" t="n">
        <f aca="false">ROUND(I87*H87,2)</f>
        <v>0</v>
      </c>
      <c r="BL87" s="3" t="s">
        <v>114</v>
      </c>
      <c r="BM87" s="3" t="s">
        <v>136</v>
      </c>
    </row>
    <row r="88" s="24" customFormat="true" ht="16.5" hidden="false" customHeight="true" outlineLevel="0" collapsed="false">
      <c r="B88" s="25"/>
      <c r="C88" s="192" t="s">
        <v>137</v>
      </c>
      <c r="D88" s="192" t="s">
        <v>109</v>
      </c>
      <c r="E88" s="193" t="s">
        <v>138</v>
      </c>
      <c r="F88" s="194" t="s">
        <v>139</v>
      </c>
      <c r="G88" s="195" t="s">
        <v>132</v>
      </c>
      <c r="H88" s="196" t="n">
        <v>5</v>
      </c>
      <c r="I88" s="197"/>
      <c r="J88" s="198" t="n">
        <f aca="false">ROUND(I88*H88,2)</f>
        <v>0</v>
      </c>
      <c r="K88" s="194" t="s">
        <v>113</v>
      </c>
      <c r="L88" s="30"/>
      <c r="M88" s="199"/>
      <c r="N88" s="200" t="s">
        <v>42</v>
      </c>
      <c r="O88" s="62"/>
      <c r="P88" s="201" t="n">
        <f aca="false">O88*H88</f>
        <v>0</v>
      </c>
      <c r="Q88" s="201" t="n">
        <v>0.00069</v>
      </c>
      <c r="R88" s="201" t="n">
        <f aca="false">Q88*H88</f>
        <v>0.00345</v>
      </c>
      <c r="S88" s="201" t="n">
        <v>0</v>
      </c>
      <c r="T88" s="202" t="n">
        <f aca="false">S88*H88</f>
        <v>0</v>
      </c>
      <c r="AR88" s="3" t="s">
        <v>114</v>
      </c>
      <c r="AT88" s="3" t="s">
        <v>109</v>
      </c>
      <c r="AU88" s="3" t="s">
        <v>104</v>
      </c>
      <c r="AY88" s="3" t="s">
        <v>105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104</v>
      </c>
      <c r="BK88" s="203" t="n">
        <f aca="false">ROUND(I88*H88,2)</f>
        <v>0</v>
      </c>
      <c r="BL88" s="3" t="s">
        <v>114</v>
      </c>
      <c r="BM88" s="3" t="s">
        <v>140</v>
      </c>
    </row>
    <row r="89" s="24" customFormat="true" ht="16.5" hidden="false" customHeight="true" outlineLevel="0" collapsed="false">
      <c r="B89" s="25"/>
      <c r="C89" s="192" t="s">
        <v>141</v>
      </c>
      <c r="D89" s="192" t="s">
        <v>109</v>
      </c>
      <c r="E89" s="193" t="s">
        <v>142</v>
      </c>
      <c r="F89" s="194" t="s">
        <v>143</v>
      </c>
      <c r="G89" s="195" t="s">
        <v>132</v>
      </c>
      <c r="H89" s="196" t="n">
        <v>40</v>
      </c>
      <c r="I89" s="197"/>
      <c r="J89" s="198" t="n">
        <f aca="false">ROUND(I89*H89,2)</f>
        <v>0</v>
      </c>
      <c r="K89" s="194" t="s">
        <v>113</v>
      </c>
      <c r="L89" s="30"/>
      <c r="M89" s="199"/>
      <c r="N89" s="200" t="s">
        <v>42</v>
      </c>
      <c r="O89" s="6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AR89" s="3" t="s">
        <v>114</v>
      </c>
      <c r="AT89" s="3" t="s">
        <v>109</v>
      </c>
      <c r="AU89" s="3" t="s">
        <v>104</v>
      </c>
      <c r="AY89" s="3" t="s">
        <v>105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104</v>
      </c>
      <c r="BK89" s="203" t="n">
        <f aca="false">ROUND(I89*H89,2)</f>
        <v>0</v>
      </c>
      <c r="BL89" s="3" t="s">
        <v>114</v>
      </c>
      <c r="BM89" s="3" t="s">
        <v>144</v>
      </c>
    </row>
    <row r="90" s="24" customFormat="true" ht="16.5" hidden="false" customHeight="true" outlineLevel="0" collapsed="false">
      <c r="B90" s="25"/>
      <c r="C90" s="192" t="s">
        <v>145</v>
      </c>
      <c r="D90" s="192" t="s">
        <v>109</v>
      </c>
      <c r="E90" s="193" t="s">
        <v>146</v>
      </c>
      <c r="F90" s="194" t="s">
        <v>147</v>
      </c>
      <c r="G90" s="195" t="s">
        <v>132</v>
      </c>
      <c r="H90" s="196" t="n">
        <v>8</v>
      </c>
      <c r="I90" s="197"/>
      <c r="J90" s="198" t="n">
        <f aca="false">ROUND(I90*H90,2)</f>
        <v>0</v>
      </c>
      <c r="K90" s="194" t="s">
        <v>113</v>
      </c>
      <c r="L90" s="30"/>
      <c r="M90" s="199"/>
      <c r="N90" s="200" t="s">
        <v>42</v>
      </c>
      <c r="O90" s="62"/>
      <c r="P90" s="201" t="n">
        <f aca="false">O90*H90</f>
        <v>0</v>
      </c>
      <c r="Q90" s="201" t="n">
        <v>7E-005</v>
      </c>
      <c r="R90" s="201" t="n">
        <f aca="false">Q90*H90</f>
        <v>0.00056</v>
      </c>
      <c r="S90" s="201" t="n">
        <v>0</v>
      </c>
      <c r="T90" s="202" t="n">
        <f aca="false">S90*H90</f>
        <v>0</v>
      </c>
      <c r="AR90" s="3" t="s">
        <v>114</v>
      </c>
      <c r="AT90" s="3" t="s">
        <v>109</v>
      </c>
      <c r="AU90" s="3" t="s">
        <v>104</v>
      </c>
      <c r="AY90" s="3" t="s">
        <v>105</v>
      </c>
      <c r="BE90" s="203" t="n">
        <f aca="false">IF(N90="základní",J90,0)</f>
        <v>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104</v>
      </c>
      <c r="BK90" s="203" t="n">
        <f aca="false">ROUND(I90*H90,2)</f>
        <v>0</v>
      </c>
      <c r="BL90" s="3" t="s">
        <v>114</v>
      </c>
      <c r="BM90" s="3" t="s">
        <v>148</v>
      </c>
    </row>
    <row r="91" s="24" customFormat="true" ht="16.5" hidden="false" customHeight="true" outlineLevel="0" collapsed="false">
      <c r="B91" s="25"/>
      <c r="C91" s="192" t="s">
        <v>149</v>
      </c>
      <c r="D91" s="192" t="s">
        <v>109</v>
      </c>
      <c r="E91" s="193" t="s">
        <v>150</v>
      </c>
      <c r="F91" s="194" t="s">
        <v>151</v>
      </c>
      <c r="G91" s="195" t="s">
        <v>126</v>
      </c>
      <c r="H91" s="214"/>
      <c r="I91" s="197"/>
      <c r="J91" s="198" t="n">
        <f aca="false">ROUND(I91*H91,2)</f>
        <v>0</v>
      </c>
      <c r="K91" s="194" t="s">
        <v>113</v>
      </c>
      <c r="L91" s="30"/>
      <c r="M91" s="199"/>
      <c r="N91" s="200" t="s">
        <v>42</v>
      </c>
      <c r="O91" s="62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AR91" s="3" t="s">
        <v>114</v>
      </c>
      <c r="AT91" s="3" t="s">
        <v>109</v>
      </c>
      <c r="AU91" s="3" t="s">
        <v>104</v>
      </c>
      <c r="AY91" s="3" t="s">
        <v>105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104</v>
      </c>
      <c r="BK91" s="203" t="n">
        <f aca="false">ROUND(I91*H91,2)</f>
        <v>0</v>
      </c>
      <c r="BL91" s="3" t="s">
        <v>114</v>
      </c>
      <c r="BM91" s="3" t="s">
        <v>152</v>
      </c>
    </row>
    <row r="92" s="175" customFormat="true" ht="22.8" hidden="false" customHeight="true" outlineLevel="0" collapsed="false">
      <c r="B92" s="176"/>
      <c r="C92" s="177"/>
      <c r="D92" s="178" t="s">
        <v>69</v>
      </c>
      <c r="E92" s="190" t="s">
        <v>153</v>
      </c>
      <c r="F92" s="190" t="s">
        <v>154</v>
      </c>
      <c r="G92" s="177"/>
      <c r="H92" s="177"/>
      <c r="I92" s="180"/>
      <c r="J92" s="191" t="n">
        <f aca="false">BK92</f>
        <v>0</v>
      </c>
      <c r="K92" s="177"/>
      <c r="L92" s="182"/>
      <c r="M92" s="183"/>
      <c r="N92" s="184"/>
      <c r="O92" s="184"/>
      <c r="P92" s="185" t="n">
        <f aca="false">SUM(P93:P101)</f>
        <v>0</v>
      </c>
      <c r="Q92" s="184"/>
      <c r="R92" s="185" t="n">
        <f aca="false">SUM(R93:R101)</f>
        <v>0.01681</v>
      </c>
      <c r="S92" s="184"/>
      <c r="T92" s="186" t="n">
        <f aca="false">SUM(T93:T101)</f>
        <v>0</v>
      </c>
      <c r="AR92" s="187" t="s">
        <v>104</v>
      </c>
      <c r="AT92" s="188" t="s">
        <v>69</v>
      </c>
      <c r="AU92" s="188" t="s">
        <v>75</v>
      </c>
      <c r="AY92" s="187" t="s">
        <v>105</v>
      </c>
      <c r="BK92" s="189" t="n">
        <f aca="false">SUM(BK93:BK101)</f>
        <v>0</v>
      </c>
    </row>
    <row r="93" s="24" customFormat="true" ht="16.5" hidden="false" customHeight="true" outlineLevel="0" collapsed="false">
      <c r="B93" s="25"/>
      <c r="C93" s="192" t="s">
        <v>155</v>
      </c>
      <c r="D93" s="192" t="s">
        <v>109</v>
      </c>
      <c r="E93" s="193" t="s">
        <v>156</v>
      </c>
      <c r="F93" s="194" t="s">
        <v>157</v>
      </c>
      <c r="G93" s="195" t="s">
        <v>120</v>
      </c>
      <c r="H93" s="196" t="n">
        <v>5</v>
      </c>
      <c r="I93" s="197"/>
      <c r="J93" s="198" t="n">
        <f aca="false">ROUND(I93*H93,2)</f>
        <v>0</v>
      </c>
      <c r="K93" s="194" t="s">
        <v>113</v>
      </c>
      <c r="L93" s="30"/>
      <c r="M93" s="199"/>
      <c r="N93" s="200" t="s">
        <v>42</v>
      </c>
      <c r="O93" s="62"/>
      <c r="P93" s="201" t="n">
        <f aca="false">O93*H93</f>
        <v>0</v>
      </c>
      <c r="Q93" s="201" t="n">
        <v>0.00014</v>
      </c>
      <c r="R93" s="201" t="n">
        <f aca="false">Q93*H93</f>
        <v>0.0007</v>
      </c>
      <c r="S93" s="201" t="n">
        <v>0</v>
      </c>
      <c r="T93" s="202" t="n">
        <f aca="false">S93*H93</f>
        <v>0</v>
      </c>
      <c r="AR93" s="3" t="s">
        <v>114</v>
      </c>
      <c r="AT93" s="3" t="s">
        <v>109</v>
      </c>
      <c r="AU93" s="3" t="s">
        <v>104</v>
      </c>
      <c r="AY93" s="3" t="s">
        <v>105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3" t="s">
        <v>104</v>
      </c>
      <c r="BK93" s="203" t="n">
        <f aca="false">ROUND(I93*H93,2)</f>
        <v>0</v>
      </c>
      <c r="BL93" s="3" t="s">
        <v>114</v>
      </c>
      <c r="BM93" s="3" t="s">
        <v>158</v>
      </c>
    </row>
    <row r="94" s="24" customFormat="true" ht="16.5" hidden="false" customHeight="true" outlineLevel="0" collapsed="false">
      <c r="B94" s="25"/>
      <c r="C94" s="192" t="s">
        <v>159</v>
      </c>
      <c r="D94" s="192" t="s">
        <v>109</v>
      </c>
      <c r="E94" s="193" t="s">
        <v>160</v>
      </c>
      <c r="F94" s="194" t="s">
        <v>161</v>
      </c>
      <c r="G94" s="195" t="s">
        <v>120</v>
      </c>
      <c r="H94" s="196" t="n">
        <v>5</v>
      </c>
      <c r="I94" s="197"/>
      <c r="J94" s="198" t="n">
        <f aca="false">ROUND(I94*H94,2)</f>
        <v>0</v>
      </c>
      <c r="K94" s="194" t="s">
        <v>113</v>
      </c>
      <c r="L94" s="30"/>
      <c r="M94" s="199"/>
      <c r="N94" s="200" t="s">
        <v>42</v>
      </c>
      <c r="O94" s="62"/>
      <c r="P94" s="201" t="n">
        <f aca="false">O94*H94</f>
        <v>0</v>
      </c>
      <c r="Q94" s="201" t="n">
        <v>0.00028</v>
      </c>
      <c r="R94" s="201" t="n">
        <f aca="false">Q94*H94</f>
        <v>0.0014</v>
      </c>
      <c r="S94" s="201" t="n">
        <v>0</v>
      </c>
      <c r="T94" s="202" t="n">
        <f aca="false">S94*H94</f>
        <v>0</v>
      </c>
      <c r="AR94" s="3" t="s">
        <v>114</v>
      </c>
      <c r="AT94" s="3" t="s">
        <v>109</v>
      </c>
      <c r="AU94" s="3" t="s">
        <v>104</v>
      </c>
      <c r="AY94" s="3" t="s">
        <v>105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104</v>
      </c>
      <c r="BK94" s="203" t="n">
        <f aca="false">ROUND(I94*H94,2)</f>
        <v>0</v>
      </c>
      <c r="BL94" s="3" t="s">
        <v>114</v>
      </c>
      <c r="BM94" s="3" t="s">
        <v>162</v>
      </c>
    </row>
    <row r="95" s="24" customFormat="true" ht="16.5" hidden="false" customHeight="true" outlineLevel="0" collapsed="false">
      <c r="B95" s="25"/>
      <c r="C95" s="192" t="s">
        <v>163</v>
      </c>
      <c r="D95" s="192" t="s">
        <v>109</v>
      </c>
      <c r="E95" s="193" t="s">
        <v>164</v>
      </c>
      <c r="F95" s="194" t="s">
        <v>165</v>
      </c>
      <c r="G95" s="195" t="s">
        <v>120</v>
      </c>
      <c r="H95" s="196" t="n">
        <v>5</v>
      </c>
      <c r="I95" s="197"/>
      <c r="J95" s="198" t="n">
        <f aca="false">ROUND(I95*H95,2)</f>
        <v>0</v>
      </c>
      <c r="K95" s="194" t="s">
        <v>113</v>
      </c>
      <c r="L95" s="30"/>
      <c r="M95" s="199"/>
      <c r="N95" s="200" t="s">
        <v>42</v>
      </c>
      <c r="O95" s="62"/>
      <c r="P95" s="201" t="n">
        <f aca="false">O95*H95</f>
        <v>0</v>
      </c>
      <c r="Q95" s="201" t="n">
        <v>0.00086</v>
      </c>
      <c r="R95" s="201" t="n">
        <f aca="false">Q95*H95</f>
        <v>0.0043</v>
      </c>
      <c r="S95" s="201" t="n">
        <v>0</v>
      </c>
      <c r="T95" s="202" t="n">
        <f aca="false">S95*H95</f>
        <v>0</v>
      </c>
      <c r="AR95" s="3" t="s">
        <v>114</v>
      </c>
      <c r="AT95" s="3" t="s">
        <v>109</v>
      </c>
      <c r="AU95" s="3" t="s">
        <v>104</v>
      </c>
      <c r="AY95" s="3" t="s">
        <v>105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3" t="s">
        <v>104</v>
      </c>
      <c r="BK95" s="203" t="n">
        <f aca="false">ROUND(I95*H95,2)</f>
        <v>0</v>
      </c>
      <c r="BL95" s="3" t="s">
        <v>114</v>
      </c>
      <c r="BM95" s="3" t="s">
        <v>166</v>
      </c>
    </row>
    <row r="96" s="24" customFormat="true" ht="16.5" hidden="false" customHeight="true" outlineLevel="0" collapsed="false">
      <c r="B96" s="25"/>
      <c r="C96" s="192" t="s">
        <v>167</v>
      </c>
      <c r="D96" s="192" t="s">
        <v>109</v>
      </c>
      <c r="E96" s="193" t="s">
        <v>168</v>
      </c>
      <c r="F96" s="194" t="s">
        <v>169</v>
      </c>
      <c r="G96" s="195" t="s">
        <v>120</v>
      </c>
      <c r="H96" s="196" t="n">
        <v>4</v>
      </c>
      <c r="I96" s="197"/>
      <c r="J96" s="198" t="n">
        <f aca="false">ROUND(I96*H96,2)</f>
        <v>0</v>
      </c>
      <c r="K96" s="194" t="s">
        <v>113</v>
      </c>
      <c r="L96" s="30"/>
      <c r="M96" s="199"/>
      <c r="N96" s="200" t="s">
        <v>42</v>
      </c>
      <c r="O96" s="62"/>
      <c r="P96" s="201" t="n">
        <f aca="false">O96*H96</f>
        <v>0</v>
      </c>
      <c r="Q96" s="201" t="n">
        <v>0.00027</v>
      </c>
      <c r="R96" s="201" t="n">
        <f aca="false">Q96*H96</f>
        <v>0.00108</v>
      </c>
      <c r="S96" s="201" t="n">
        <v>0</v>
      </c>
      <c r="T96" s="202" t="n">
        <f aca="false">S96*H96</f>
        <v>0</v>
      </c>
      <c r="AR96" s="3" t="s">
        <v>114</v>
      </c>
      <c r="AT96" s="3" t="s">
        <v>109</v>
      </c>
      <c r="AU96" s="3" t="s">
        <v>104</v>
      </c>
      <c r="AY96" s="3" t="s">
        <v>105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104</v>
      </c>
      <c r="BK96" s="203" t="n">
        <f aca="false">ROUND(I96*H96,2)</f>
        <v>0</v>
      </c>
      <c r="BL96" s="3" t="s">
        <v>114</v>
      </c>
      <c r="BM96" s="3" t="s">
        <v>170</v>
      </c>
    </row>
    <row r="97" s="24" customFormat="true" ht="16.5" hidden="false" customHeight="true" outlineLevel="0" collapsed="false">
      <c r="B97" s="25"/>
      <c r="C97" s="192" t="s">
        <v>114</v>
      </c>
      <c r="D97" s="192" t="s">
        <v>109</v>
      </c>
      <c r="E97" s="193" t="s">
        <v>171</v>
      </c>
      <c r="F97" s="194" t="s">
        <v>172</v>
      </c>
      <c r="G97" s="195" t="s">
        <v>120</v>
      </c>
      <c r="H97" s="196" t="n">
        <v>2</v>
      </c>
      <c r="I97" s="197"/>
      <c r="J97" s="198" t="n">
        <f aca="false">ROUND(I97*H97,2)</f>
        <v>0</v>
      </c>
      <c r="K97" s="194" t="s">
        <v>113</v>
      </c>
      <c r="L97" s="30"/>
      <c r="M97" s="199"/>
      <c r="N97" s="200" t="s">
        <v>42</v>
      </c>
      <c r="O97" s="62"/>
      <c r="P97" s="201" t="n">
        <f aca="false">O97*H97</f>
        <v>0</v>
      </c>
      <c r="Q97" s="201" t="n">
        <v>0.00027</v>
      </c>
      <c r="R97" s="201" t="n">
        <f aca="false">Q97*H97</f>
        <v>0.00054</v>
      </c>
      <c r="S97" s="201" t="n">
        <v>0</v>
      </c>
      <c r="T97" s="202" t="n">
        <f aca="false">S97*H97</f>
        <v>0</v>
      </c>
      <c r="AR97" s="3" t="s">
        <v>114</v>
      </c>
      <c r="AT97" s="3" t="s">
        <v>109</v>
      </c>
      <c r="AU97" s="3" t="s">
        <v>104</v>
      </c>
      <c r="AY97" s="3" t="s">
        <v>105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104</v>
      </c>
      <c r="BK97" s="203" t="n">
        <f aca="false">ROUND(I97*H97,2)</f>
        <v>0</v>
      </c>
      <c r="BL97" s="3" t="s">
        <v>114</v>
      </c>
      <c r="BM97" s="3" t="s">
        <v>173</v>
      </c>
    </row>
    <row r="98" s="24" customFormat="true" ht="16.5" hidden="false" customHeight="true" outlineLevel="0" collapsed="false">
      <c r="B98" s="25"/>
      <c r="C98" s="192" t="s">
        <v>174</v>
      </c>
      <c r="D98" s="192" t="s">
        <v>109</v>
      </c>
      <c r="E98" s="193" t="s">
        <v>175</v>
      </c>
      <c r="F98" s="194" t="s">
        <v>176</v>
      </c>
      <c r="G98" s="195" t="s">
        <v>120</v>
      </c>
      <c r="H98" s="196" t="n">
        <v>1</v>
      </c>
      <c r="I98" s="197"/>
      <c r="J98" s="198" t="n">
        <f aca="false">ROUND(I98*H98,2)</f>
        <v>0</v>
      </c>
      <c r="K98" s="194" t="s">
        <v>113</v>
      </c>
      <c r="L98" s="30"/>
      <c r="M98" s="199"/>
      <c r="N98" s="200" t="s">
        <v>42</v>
      </c>
      <c r="O98" s="62"/>
      <c r="P98" s="201" t="n">
        <f aca="false">O98*H98</f>
        <v>0</v>
      </c>
      <c r="Q98" s="201" t="n">
        <v>0.00033</v>
      </c>
      <c r="R98" s="201" t="n">
        <f aca="false">Q98*H98</f>
        <v>0.00033</v>
      </c>
      <c r="S98" s="201" t="n">
        <v>0</v>
      </c>
      <c r="T98" s="202" t="n">
        <f aca="false">S98*H98</f>
        <v>0</v>
      </c>
      <c r="AR98" s="3" t="s">
        <v>114</v>
      </c>
      <c r="AT98" s="3" t="s">
        <v>109</v>
      </c>
      <c r="AU98" s="3" t="s">
        <v>104</v>
      </c>
      <c r="AY98" s="3" t="s">
        <v>105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104</v>
      </c>
      <c r="BK98" s="203" t="n">
        <f aca="false">ROUND(I98*H98,2)</f>
        <v>0</v>
      </c>
      <c r="BL98" s="3" t="s">
        <v>114</v>
      </c>
      <c r="BM98" s="3" t="s">
        <v>177</v>
      </c>
    </row>
    <row r="99" s="24" customFormat="true" ht="16.5" hidden="false" customHeight="true" outlineLevel="0" collapsed="false">
      <c r="B99" s="25"/>
      <c r="C99" s="192" t="s">
        <v>7</v>
      </c>
      <c r="D99" s="192" t="s">
        <v>109</v>
      </c>
      <c r="E99" s="193" t="s">
        <v>178</v>
      </c>
      <c r="F99" s="194" t="s">
        <v>179</v>
      </c>
      <c r="G99" s="195" t="s">
        <v>120</v>
      </c>
      <c r="H99" s="196" t="n">
        <v>2</v>
      </c>
      <c r="I99" s="197"/>
      <c r="J99" s="198" t="n">
        <f aca="false">ROUND(I99*H99,2)</f>
        <v>0</v>
      </c>
      <c r="K99" s="194" t="s">
        <v>113</v>
      </c>
      <c r="L99" s="30"/>
      <c r="M99" s="199"/>
      <c r="N99" s="200" t="s">
        <v>42</v>
      </c>
      <c r="O99" s="62"/>
      <c r="P99" s="201" t="n">
        <f aca="false">O99*H99</f>
        <v>0</v>
      </c>
      <c r="Q99" s="201" t="n">
        <v>0.00021</v>
      </c>
      <c r="R99" s="201" t="n">
        <f aca="false">Q99*H99</f>
        <v>0.00042</v>
      </c>
      <c r="S99" s="201" t="n">
        <v>0</v>
      </c>
      <c r="T99" s="202" t="n">
        <f aca="false">S99*H99</f>
        <v>0</v>
      </c>
      <c r="AR99" s="3" t="s">
        <v>114</v>
      </c>
      <c r="AT99" s="3" t="s">
        <v>109</v>
      </c>
      <c r="AU99" s="3" t="s">
        <v>104</v>
      </c>
      <c r="AY99" s="3" t="s">
        <v>105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104</v>
      </c>
      <c r="BK99" s="203" t="n">
        <f aca="false">ROUND(I99*H99,2)</f>
        <v>0</v>
      </c>
      <c r="BL99" s="3" t="s">
        <v>114</v>
      </c>
      <c r="BM99" s="3" t="s">
        <v>180</v>
      </c>
    </row>
    <row r="100" s="24" customFormat="true" ht="16.5" hidden="false" customHeight="true" outlineLevel="0" collapsed="false">
      <c r="B100" s="25"/>
      <c r="C100" s="192" t="s">
        <v>181</v>
      </c>
      <c r="D100" s="192" t="s">
        <v>109</v>
      </c>
      <c r="E100" s="193" t="s">
        <v>182</v>
      </c>
      <c r="F100" s="194" t="s">
        <v>183</v>
      </c>
      <c r="G100" s="195" t="s">
        <v>112</v>
      </c>
      <c r="H100" s="196" t="n">
        <v>1</v>
      </c>
      <c r="I100" s="197"/>
      <c r="J100" s="198" t="n">
        <f aca="false">ROUND(I100*H100,2)</f>
        <v>0</v>
      </c>
      <c r="K100" s="194" t="s">
        <v>184</v>
      </c>
      <c r="L100" s="30"/>
      <c r="M100" s="199"/>
      <c r="N100" s="200" t="s">
        <v>42</v>
      </c>
      <c r="O100" s="62"/>
      <c r="P100" s="201" t="n">
        <f aca="false">O100*H100</f>
        <v>0</v>
      </c>
      <c r="Q100" s="201" t="n">
        <v>0.00804</v>
      </c>
      <c r="R100" s="201" t="n">
        <f aca="false">Q100*H100</f>
        <v>0.00804</v>
      </c>
      <c r="S100" s="201" t="n">
        <v>0</v>
      </c>
      <c r="T100" s="202" t="n">
        <f aca="false">S100*H100</f>
        <v>0</v>
      </c>
      <c r="AR100" s="3" t="s">
        <v>114</v>
      </c>
      <c r="AT100" s="3" t="s">
        <v>109</v>
      </c>
      <c r="AU100" s="3" t="s">
        <v>104</v>
      </c>
      <c r="AY100" s="3" t="s">
        <v>105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104</v>
      </c>
      <c r="BK100" s="203" t="n">
        <f aca="false">ROUND(I100*H100,2)</f>
        <v>0</v>
      </c>
      <c r="BL100" s="3" t="s">
        <v>114</v>
      </c>
      <c r="BM100" s="3" t="s">
        <v>185</v>
      </c>
    </row>
    <row r="101" s="24" customFormat="true" ht="16.5" hidden="false" customHeight="true" outlineLevel="0" collapsed="false">
      <c r="B101" s="25"/>
      <c r="C101" s="192" t="s">
        <v>186</v>
      </c>
      <c r="D101" s="192" t="s">
        <v>109</v>
      </c>
      <c r="E101" s="193" t="s">
        <v>187</v>
      </c>
      <c r="F101" s="194" t="s">
        <v>188</v>
      </c>
      <c r="G101" s="195" t="s">
        <v>126</v>
      </c>
      <c r="H101" s="214"/>
      <c r="I101" s="197"/>
      <c r="J101" s="198" t="n">
        <f aca="false">ROUND(I101*H101,2)</f>
        <v>0</v>
      </c>
      <c r="K101" s="194" t="s">
        <v>113</v>
      </c>
      <c r="L101" s="30"/>
      <c r="M101" s="199"/>
      <c r="N101" s="200" t="s">
        <v>42</v>
      </c>
      <c r="O101" s="6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3" t="s">
        <v>114</v>
      </c>
      <c r="AT101" s="3" t="s">
        <v>109</v>
      </c>
      <c r="AU101" s="3" t="s">
        <v>104</v>
      </c>
      <c r="AY101" s="3" t="s">
        <v>105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04</v>
      </c>
      <c r="BK101" s="203" t="n">
        <f aca="false">ROUND(I101*H101,2)</f>
        <v>0</v>
      </c>
      <c r="BL101" s="3" t="s">
        <v>114</v>
      </c>
      <c r="BM101" s="3" t="s">
        <v>189</v>
      </c>
    </row>
    <row r="102" s="175" customFormat="true" ht="22.8" hidden="false" customHeight="true" outlineLevel="0" collapsed="false">
      <c r="B102" s="176"/>
      <c r="C102" s="177"/>
      <c r="D102" s="178" t="s">
        <v>69</v>
      </c>
      <c r="E102" s="190" t="s">
        <v>190</v>
      </c>
      <c r="F102" s="190" t="s">
        <v>191</v>
      </c>
      <c r="G102" s="177"/>
      <c r="H102" s="177"/>
      <c r="I102" s="180"/>
      <c r="J102" s="191" t="n">
        <f aca="false">BK102</f>
        <v>0</v>
      </c>
      <c r="K102" s="177"/>
      <c r="L102" s="182"/>
      <c r="M102" s="183"/>
      <c r="N102" s="184"/>
      <c r="O102" s="184"/>
      <c r="P102" s="185" t="n">
        <f aca="false">SUM(P103:P107)</f>
        <v>0</v>
      </c>
      <c r="Q102" s="184"/>
      <c r="R102" s="185" t="n">
        <f aca="false">SUM(R103:R107)</f>
        <v>0.11195</v>
      </c>
      <c r="S102" s="184"/>
      <c r="T102" s="186" t="n">
        <f aca="false">SUM(T103:T107)</f>
        <v>0</v>
      </c>
      <c r="AR102" s="187" t="s">
        <v>104</v>
      </c>
      <c r="AT102" s="188" t="s">
        <v>69</v>
      </c>
      <c r="AU102" s="188" t="s">
        <v>75</v>
      </c>
      <c r="AY102" s="187" t="s">
        <v>105</v>
      </c>
      <c r="BK102" s="189" t="n">
        <f aca="false">SUM(BK103:BK107)</f>
        <v>0</v>
      </c>
    </row>
    <row r="103" s="24" customFormat="true" ht="16.5" hidden="false" customHeight="true" outlineLevel="0" collapsed="false">
      <c r="B103" s="25"/>
      <c r="C103" s="192" t="s">
        <v>192</v>
      </c>
      <c r="D103" s="192" t="s">
        <v>109</v>
      </c>
      <c r="E103" s="193" t="s">
        <v>193</v>
      </c>
      <c r="F103" s="194" t="s">
        <v>194</v>
      </c>
      <c r="G103" s="195" t="s">
        <v>120</v>
      </c>
      <c r="H103" s="196" t="n">
        <v>1</v>
      </c>
      <c r="I103" s="197"/>
      <c r="J103" s="198" t="n">
        <f aca="false">ROUND(I103*H103,2)</f>
        <v>0</v>
      </c>
      <c r="K103" s="194" t="s">
        <v>113</v>
      </c>
      <c r="L103" s="30"/>
      <c r="M103" s="199"/>
      <c r="N103" s="200" t="s">
        <v>42</v>
      </c>
      <c r="O103" s="62"/>
      <c r="P103" s="201" t="n">
        <f aca="false">O103*H103</f>
        <v>0</v>
      </c>
      <c r="Q103" s="201" t="n">
        <v>0.01245</v>
      </c>
      <c r="R103" s="201" t="n">
        <f aca="false">Q103*H103</f>
        <v>0.01245</v>
      </c>
      <c r="S103" s="201" t="n">
        <v>0</v>
      </c>
      <c r="T103" s="202" t="n">
        <f aca="false">S103*H103</f>
        <v>0</v>
      </c>
      <c r="AR103" s="3" t="s">
        <v>114</v>
      </c>
      <c r="AT103" s="3" t="s">
        <v>109</v>
      </c>
      <c r="AU103" s="3" t="s">
        <v>104</v>
      </c>
      <c r="AY103" s="3" t="s">
        <v>105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104</v>
      </c>
      <c r="BK103" s="203" t="n">
        <f aca="false">ROUND(I103*H103,2)</f>
        <v>0</v>
      </c>
      <c r="BL103" s="3" t="s">
        <v>114</v>
      </c>
      <c r="BM103" s="3" t="s">
        <v>195</v>
      </c>
    </row>
    <row r="104" s="24" customFormat="true" ht="16.5" hidden="false" customHeight="true" outlineLevel="0" collapsed="false">
      <c r="B104" s="25"/>
      <c r="C104" s="192" t="s">
        <v>196</v>
      </c>
      <c r="D104" s="192" t="s">
        <v>109</v>
      </c>
      <c r="E104" s="193" t="s">
        <v>197</v>
      </c>
      <c r="F104" s="194" t="s">
        <v>198</v>
      </c>
      <c r="G104" s="195" t="s">
        <v>120</v>
      </c>
      <c r="H104" s="196" t="n">
        <v>1</v>
      </c>
      <c r="I104" s="197"/>
      <c r="J104" s="198" t="n">
        <f aca="false">ROUND(I104*H104,2)</f>
        <v>0</v>
      </c>
      <c r="K104" s="194" t="s">
        <v>113</v>
      </c>
      <c r="L104" s="30"/>
      <c r="M104" s="199"/>
      <c r="N104" s="200" t="s">
        <v>42</v>
      </c>
      <c r="O104" s="62"/>
      <c r="P104" s="201" t="n">
        <f aca="false">O104*H104</f>
        <v>0</v>
      </c>
      <c r="Q104" s="201" t="n">
        <v>0.0145</v>
      </c>
      <c r="R104" s="201" t="n">
        <f aca="false">Q104*H104</f>
        <v>0.0145</v>
      </c>
      <c r="S104" s="201" t="n">
        <v>0</v>
      </c>
      <c r="T104" s="202" t="n">
        <f aca="false">S104*H104</f>
        <v>0</v>
      </c>
      <c r="AR104" s="3" t="s">
        <v>114</v>
      </c>
      <c r="AT104" s="3" t="s">
        <v>109</v>
      </c>
      <c r="AU104" s="3" t="s">
        <v>104</v>
      </c>
      <c r="AY104" s="3" t="s">
        <v>105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04</v>
      </c>
      <c r="BK104" s="203" t="n">
        <f aca="false">ROUND(I104*H104,2)</f>
        <v>0</v>
      </c>
      <c r="BL104" s="3" t="s">
        <v>114</v>
      </c>
      <c r="BM104" s="3" t="s">
        <v>199</v>
      </c>
    </row>
    <row r="105" s="24" customFormat="true" ht="16.5" hidden="false" customHeight="true" outlineLevel="0" collapsed="false">
      <c r="B105" s="25"/>
      <c r="C105" s="192" t="s">
        <v>200</v>
      </c>
      <c r="D105" s="192" t="s">
        <v>109</v>
      </c>
      <c r="E105" s="193" t="s">
        <v>201</v>
      </c>
      <c r="F105" s="194" t="s">
        <v>202</v>
      </c>
      <c r="G105" s="195" t="s">
        <v>120</v>
      </c>
      <c r="H105" s="196" t="n">
        <v>1</v>
      </c>
      <c r="I105" s="197"/>
      <c r="J105" s="198" t="n">
        <f aca="false">ROUND(I105*H105,2)</f>
        <v>0</v>
      </c>
      <c r="K105" s="194" t="s">
        <v>113</v>
      </c>
      <c r="L105" s="30"/>
      <c r="M105" s="199"/>
      <c r="N105" s="200" t="s">
        <v>42</v>
      </c>
      <c r="O105" s="62"/>
      <c r="P105" s="201" t="n">
        <f aca="false">O105*H105</f>
        <v>0</v>
      </c>
      <c r="Q105" s="201" t="n">
        <v>0.0154</v>
      </c>
      <c r="R105" s="201" t="n">
        <f aca="false">Q105*H105</f>
        <v>0.0154</v>
      </c>
      <c r="S105" s="201" t="n">
        <v>0</v>
      </c>
      <c r="T105" s="202" t="n">
        <f aca="false">S105*H105</f>
        <v>0</v>
      </c>
      <c r="AR105" s="3" t="s">
        <v>114</v>
      </c>
      <c r="AT105" s="3" t="s">
        <v>109</v>
      </c>
      <c r="AU105" s="3" t="s">
        <v>104</v>
      </c>
      <c r="AY105" s="3" t="s">
        <v>105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104</v>
      </c>
      <c r="BK105" s="203" t="n">
        <f aca="false">ROUND(I105*H105,2)</f>
        <v>0</v>
      </c>
      <c r="BL105" s="3" t="s">
        <v>114</v>
      </c>
      <c r="BM105" s="3" t="s">
        <v>203</v>
      </c>
    </row>
    <row r="106" s="24" customFormat="true" ht="16.5" hidden="false" customHeight="true" outlineLevel="0" collapsed="false">
      <c r="B106" s="25"/>
      <c r="C106" s="192" t="s">
        <v>204</v>
      </c>
      <c r="D106" s="192" t="s">
        <v>109</v>
      </c>
      <c r="E106" s="193" t="s">
        <v>205</v>
      </c>
      <c r="F106" s="194" t="s">
        <v>206</v>
      </c>
      <c r="G106" s="195" t="s">
        <v>120</v>
      </c>
      <c r="H106" s="196" t="n">
        <v>2</v>
      </c>
      <c r="I106" s="197"/>
      <c r="J106" s="198" t="n">
        <f aca="false">ROUND(I106*H106,2)</f>
        <v>0</v>
      </c>
      <c r="K106" s="194" t="s">
        <v>113</v>
      </c>
      <c r="L106" s="30"/>
      <c r="M106" s="199"/>
      <c r="N106" s="200" t="s">
        <v>42</v>
      </c>
      <c r="O106" s="62"/>
      <c r="P106" s="201" t="n">
        <f aca="false">O106*H106</f>
        <v>0</v>
      </c>
      <c r="Q106" s="201" t="n">
        <v>0.0348</v>
      </c>
      <c r="R106" s="201" t="n">
        <f aca="false">Q106*H106</f>
        <v>0.0696</v>
      </c>
      <c r="S106" s="201" t="n">
        <v>0</v>
      </c>
      <c r="T106" s="202" t="n">
        <f aca="false">S106*H106</f>
        <v>0</v>
      </c>
      <c r="AR106" s="3" t="s">
        <v>114</v>
      </c>
      <c r="AT106" s="3" t="s">
        <v>109</v>
      </c>
      <c r="AU106" s="3" t="s">
        <v>104</v>
      </c>
      <c r="AY106" s="3" t="s">
        <v>105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104</v>
      </c>
      <c r="BK106" s="203" t="n">
        <f aca="false">ROUND(I106*H106,2)</f>
        <v>0</v>
      </c>
      <c r="BL106" s="3" t="s">
        <v>114</v>
      </c>
      <c r="BM106" s="3" t="s">
        <v>207</v>
      </c>
    </row>
    <row r="107" s="24" customFormat="true" ht="16.5" hidden="false" customHeight="true" outlineLevel="0" collapsed="false">
      <c r="B107" s="25"/>
      <c r="C107" s="192" t="s">
        <v>6</v>
      </c>
      <c r="D107" s="192" t="s">
        <v>109</v>
      </c>
      <c r="E107" s="193" t="s">
        <v>208</v>
      </c>
      <c r="F107" s="194" t="s">
        <v>209</v>
      </c>
      <c r="G107" s="195" t="s">
        <v>126</v>
      </c>
      <c r="H107" s="214"/>
      <c r="I107" s="197"/>
      <c r="J107" s="198" t="n">
        <f aca="false">ROUND(I107*H107,2)</f>
        <v>0</v>
      </c>
      <c r="K107" s="194" t="s">
        <v>113</v>
      </c>
      <c r="L107" s="30"/>
      <c r="M107" s="199"/>
      <c r="N107" s="200" t="s">
        <v>42</v>
      </c>
      <c r="O107" s="62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3" t="s">
        <v>114</v>
      </c>
      <c r="AT107" s="3" t="s">
        <v>109</v>
      </c>
      <c r="AU107" s="3" t="s">
        <v>104</v>
      </c>
      <c r="AY107" s="3" t="s">
        <v>105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04</v>
      </c>
      <c r="BK107" s="203" t="n">
        <f aca="false">ROUND(I107*H107,2)</f>
        <v>0</v>
      </c>
      <c r="BL107" s="3" t="s">
        <v>114</v>
      </c>
      <c r="BM107" s="3" t="s">
        <v>210</v>
      </c>
    </row>
    <row r="108" s="175" customFormat="true" ht="22.8" hidden="false" customHeight="true" outlineLevel="0" collapsed="false">
      <c r="B108" s="176"/>
      <c r="C108" s="177"/>
      <c r="D108" s="178" t="s">
        <v>69</v>
      </c>
      <c r="E108" s="190" t="s">
        <v>211</v>
      </c>
      <c r="F108" s="190" t="s">
        <v>212</v>
      </c>
      <c r="G108" s="177"/>
      <c r="H108" s="177"/>
      <c r="I108" s="180"/>
      <c r="J108" s="191" t="n">
        <f aca="false">BK108</f>
        <v>0</v>
      </c>
      <c r="K108" s="177"/>
      <c r="L108" s="182"/>
      <c r="M108" s="183"/>
      <c r="N108" s="184"/>
      <c r="O108" s="184"/>
      <c r="P108" s="185" t="n">
        <f aca="false">P109</f>
        <v>0</v>
      </c>
      <c r="Q108" s="184"/>
      <c r="R108" s="185" t="n">
        <f aca="false">R109</f>
        <v>0</v>
      </c>
      <c r="S108" s="184"/>
      <c r="T108" s="186" t="n">
        <f aca="false">T109</f>
        <v>0</v>
      </c>
      <c r="AR108" s="187" t="s">
        <v>196</v>
      </c>
      <c r="AT108" s="188" t="s">
        <v>69</v>
      </c>
      <c r="AU108" s="188" t="s">
        <v>75</v>
      </c>
      <c r="AY108" s="187" t="s">
        <v>105</v>
      </c>
      <c r="BK108" s="189" t="n">
        <f aca="false">BK109</f>
        <v>0</v>
      </c>
    </row>
    <row r="109" s="24" customFormat="true" ht="16.5" hidden="false" customHeight="true" outlineLevel="0" collapsed="false">
      <c r="B109" s="25"/>
      <c r="C109" s="192" t="s">
        <v>213</v>
      </c>
      <c r="D109" s="192" t="s">
        <v>109</v>
      </c>
      <c r="E109" s="193" t="s">
        <v>214</v>
      </c>
      <c r="F109" s="194" t="s">
        <v>215</v>
      </c>
      <c r="G109" s="195" t="s">
        <v>112</v>
      </c>
      <c r="H109" s="196" t="n">
        <v>1</v>
      </c>
      <c r="I109" s="197"/>
      <c r="J109" s="198" t="n">
        <f aca="false">ROUND(I109*H109,2)</f>
        <v>0</v>
      </c>
      <c r="K109" s="194" t="s">
        <v>216</v>
      </c>
      <c r="L109" s="30"/>
      <c r="M109" s="215"/>
      <c r="N109" s="216" t="s">
        <v>42</v>
      </c>
      <c r="O109" s="21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14</v>
      </c>
      <c r="AT109" s="3" t="s">
        <v>109</v>
      </c>
      <c r="AU109" s="3" t="s">
        <v>104</v>
      </c>
      <c r="AY109" s="3" t="s">
        <v>105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104</v>
      </c>
      <c r="BK109" s="203" t="n">
        <f aca="false">ROUND(I109*H109,2)</f>
        <v>0</v>
      </c>
      <c r="BL109" s="3" t="s">
        <v>114</v>
      </c>
      <c r="BM109" s="3" t="s">
        <v>217</v>
      </c>
    </row>
    <row r="110" s="24" customFormat="true" ht="6.9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35"/>
      <c r="J110" s="45"/>
      <c r="K110" s="45"/>
      <c r="L110" s="30"/>
    </row>
  </sheetData>
  <sheetProtection algorithmName="SHA-512" hashValue="GdSZf53AsmqMmVFz3Cu0J2uznO3ZE5HqR3xQS0LLCDQUyuC3Ufb6JSiKcCJ+BRKmPgCP6QOtnpH5KhC8CMjPZw==" saltValue="68xBYp5QPwwusSdnQmxRjVr1lXtq+cjXqF9Hp4boQxACkH8/AlqkWlFid9PNE8OBZ+JdSkwVfCdTNGFKc1/xXQ==" spinCount="100000" sheet="true" password="cc35" objects="true" scenarios="true" formatColumns="false" formatRows="false" autoFilter="false"/>
  <autoFilter ref="C78:K109"/>
  <mergeCells count="6">
    <mergeCell ref="L2:V2"/>
    <mergeCell ref="E7:H7"/>
    <mergeCell ref="E16:H16"/>
    <mergeCell ref="E25:H25"/>
    <mergeCell ref="E46:H46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0:17:56Z</dcterms:created>
  <dc:creator>Šárka Pustějovská</dc:creator>
  <dc:description/>
  <dc:language>en-US</dc:language>
  <cp:lastModifiedBy>Šárka Pustějovská</cp:lastModifiedBy>
  <dcterms:modified xsi:type="dcterms:W3CDTF">2019-05-30T10:18:04Z</dcterms:modified>
  <cp:revision>0</cp:revision>
  <dc:subject/>
  <dc:title/>
</cp:coreProperties>
</file>