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1005 - Stavební úpravy..." sheetId="2" state="visible" r:id="rId3"/>
    <sheet name="Pokyny pro vyplnění" sheetId="3" state="visible" r:id="rId4"/>
  </sheets>
  <definedNames>
    <definedName function="false" hidden="false" localSheetId="1" name="_xlnm.Print_Area" vbProcedure="false">'2021005 - Stavební úpravy...'!$C$4:$J$34,'2021005 - Stavební úpravy...'!$C$40:$J$74,'2021005 - Stavební úpravy...'!$C$80:$K$324</definedName>
    <definedName function="false" hidden="false" localSheetId="1" name="_xlnm.Print_Titles" vbProcedure="false">'2021005 - Stavební úpravy...'!$90:$90</definedName>
    <definedName function="false" hidden="true" localSheetId="1" name="_xlnm._FilterDatabase" vbProcedure="false">'2021005 - Stavební úpravy...'!$C$90:$K$3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3" uniqueCount="10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117f9f8-fe8c-42b7-9980-4fcce2ac83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hygienického zařízení v První soukromé základní škole Mis music o.p.s. na ulici Obránců Míru č.p. 892 na</t>
  </si>
  <si>
    <t xml:space="preserve">KSO:</t>
  </si>
  <si>
    <t xml:space="preserve">CC-CZ:</t>
  </si>
  <si>
    <t xml:space="preserve">Místo:</t>
  </si>
  <si>
    <t xml:space="preserve">Kopřivnice </t>
  </si>
  <si>
    <t xml:space="preserve">Datum:</t>
  </si>
  <si>
    <t xml:space="preserve">5. 5. 2021</t>
  </si>
  <si>
    <t xml:space="preserve">Zadavatel:</t>
  </si>
  <si>
    <t xml:space="preserve">IČ:</t>
  </si>
  <si>
    <t xml:space="preserve">00298077</t>
  </si>
  <si>
    <t xml:space="preserve">Město Kopřivnice </t>
  </si>
  <si>
    <t xml:space="preserve">DIČ:</t>
  </si>
  <si>
    <t xml:space="preserve">CZ0029807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4</t>
  </si>
  <si>
    <t xml:space="preserve">K</t>
  </si>
  <si>
    <t xml:space="preserve">317121251</t>
  </si>
  <si>
    <t xml:space="preserve">Montáž ocelových přkladů do světlosti otvoru do 1800 mm</t>
  </si>
  <si>
    <t xml:space="preserve">kus</t>
  </si>
  <si>
    <t xml:space="preserve">CS ÚRS 2018 01</t>
  </si>
  <si>
    <t xml:space="preserve">4</t>
  </si>
  <si>
    <t xml:space="preserve">-1301125075</t>
  </si>
  <si>
    <t xml:space="preserve">25</t>
  </si>
  <si>
    <t xml:space="preserve">M</t>
  </si>
  <si>
    <t xml:space="preserve">13010742</t>
  </si>
  <si>
    <t xml:space="preserve">ocel profilová IPE 100 jakost 11 375</t>
  </si>
  <si>
    <t xml:space="preserve">t</t>
  </si>
  <si>
    <t xml:space="preserve">8</t>
  </si>
  <si>
    <t xml:space="preserve">-393429628</t>
  </si>
  <si>
    <t xml:space="preserve">VV</t>
  </si>
  <si>
    <t xml:space="preserve">(5*1,2*8,34)/1000</t>
  </si>
  <si>
    <t xml:space="preserve">26</t>
  </si>
  <si>
    <t xml:space="preserve">317121351.1</t>
  </si>
  <si>
    <t xml:space="preserve">Montáž ocelových překladů do rýh světlosti otvoru do 2400 mm</t>
  </si>
  <si>
    <t xml:space="preserve">-202407339</t>
  </si>
  <si>
    <t xml:space="preserve">27</t>
  </si>
  <si>
    <t xml:space="preserve">13010748</t>
  </si>
  <si>
    <t xml:space="preserve">ocel profilová IPE 160 jakost 11 375</t>
  </si>
  <si>
    <t xml:space="preserve">-540252337</t>
  </si>
  <si>
    <t xml:space="preserve">(3*2,15*17,19)/1000</t>
  </si>
  <si>
    <t xml:space="preserve">28</t>
  </si>
  <si>
    <t xml:space="preserve">340239212</t>
  </si>
  <si>
    <t xml:space="preserve">Zazdívka otvorů v příčkách nebo stěnách cihlami plnými pálenými plochy přes 1 m2 do 4 m2, tloušťky přes 100 mm</t>
  </si>
  <si>
    <t xml:space="preserve">m2</t>
  </si>
  <si>
    <t xml:space="preserve">168573228</t>
  </si>
  <si>
    <t xml:space="preserve">0,9*2,05</t>
  </si>
  <si>
    <t xml:space="preserve">0,4*2,05</t>
  </si>
  <si>
    <t xml:space="preserve">Součet</t>
  </si>
  <si>
    <t xml:space="preserve">29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576595749</t>
  </si>
  <si>
    <t xml:space="preserve">2,7*3,3</t>
  </si>
  <si>
    <t xml:space="preserve">3*3,3</t>
  </si>
  <si>
    <t xml:space="preserve">6</t>
  </si>
  <si>
    <t xml:space="preserve">Úpravy povrchů, podlahy a osazování výplní</t>
  </si>
  <si>
    <t xml:space="preserve">61</t>
  </si>
  <si>
    <t xml:space="preserve">611131121</t>
  </si>
  <si>
    <t xml:space="preserve">Podkladní a spojovací vrstva vnitřních omítaných ploch  penetrace akrylát-silikonová nanášená ručně stropů</t>
  </si>
  <si>
    <t xml:space="preserve">1933606232</t>
  </si>
  <si>
    <t xml:space="preserve">57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060589205</t>
  </si>
  <si>
    <t xml:space="preserve">58</t>
  </si>
  <si>
    <t xml:space="preserve">611311131</t>
  </si>
  <si>
    <t xml:space="preserve">Potažení vnitřních ploch štukem tloušťky do 3 mm vodorovných konstrukcí stropů rovných</t>
  </si>
  <si>
    <t xml:space="preserve">1518361075</t>
  </si>
  <si>
    <t xml:space="preserve">55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66465822</t>
  </si>
  <si>
    <t xml:space="preserve">"204" 14,01</t>
  </si>
  <si>
    <t xml:space="preserve">"205" 6,64</t>
  </si>
  <si>
    <t xml:space="preserve">"206" 7,6</t>
  </si>
  <si>
    <t xml:space="preserve">"207" 1,1</t>
  </si>
  <si>
    <t xml:space="preserve">"208" 5,8</t>
  </si>
  <si>
    <t xml:space="preserve">62</t>
  </si>
  <si>
    <t xml:space="preserve">612131121</t>
  </si>
  <si>
    <t xml:space="preserve">Podkladní a spojovací vrstva vnitřních omítaných ploch  penetrace akrylát-silikonová nanášená ručně stěn</t>
  </si>
  <si>
    <t xml:space="preserve">-43632676</t>
  </si>
  <si>
    <t xml:space="preserve">92</t>
  </si>
  <si>
    <t xml:space="preserve">612135101</t>
  </si>
  <si>
    <t xml:space="preserve">Hrubá výplň rýh maltou  jakékoli šířky rýhy ve stěnách</t>
  </si>
  <si>
    <t xml:space="preserve">601399844</t>
  </si>
  <si>
    <t xml:space="preserve">56</t>
  </si>
  <si>
    <t xml:space="preserve">612142001</t>
  </si>
  <si>
    <t xml:space="preserve">Potažení vnitřních ploch pletivem  v ploše nebo pruzích, na plném podkladu sklovláknitým vtlačením do tmelu stěn</t>
  </si>
  <si>
    <t xml:space="preserve">-2141690394</t>
  </si>
  <si>
    <t xml:space="preserve">59</t>
  </si>
  <si>
    <t xml:space="preserve">612311131</t>
  </si>
  <si>
    <t xml:space="preserve">Potažení vnitřních ploch štukem tloušťky do 3 mm svislých konstrukcí stěn</t>
  </si>
  <si>
    <t xml:space="preserve">924472246</t>
  </si>
  <si>
    <t xml:space="preserve">plocha stěn </t>
  </si>
  <si>
    <t xml:space="preserve">248,279</t>
  </si>
  <si>
    <t xml:space="preserve">obklady </t>
  </si>
  <si>
    <t xml:space="preserve">-73,8</t>
  </si>
  <si>
    <t xml:space="preserve">54</t>
  </si>
  <si>
    <t xml:space="preserve">612325403</t>
  </si>
  <si>
    <t xml:space="preserve">Oprava vápenocementové omítky vnitřních ploch hrubé, tloušťky do 20 mm stěn, v rozsahu opravované plochy přes 30 do 50%</t>
  </si>
  <si>
    <t xml:space="preserve">760444341</t>
  </si>
  <si>
    <t xml:space="preserve">"204" 16,08*3,3</t>
  </si>
  <si>
    <t xml:space="preserve">"205" 10,6*3,3</t>
  </si>
  <si>
    <t xml:space="preserve">"206" 11,9*7,6</t>
  </si>
  <si>
    <t xml:space="preserve">"207" 4,5*2,75</t>
  </si>
  <si>
    <t xml:space="preserve">"208" 9,9*5,8</t>
  </si>
  <si>
    <t xml:space="preserve">60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m</t>
  </si>
  <si>
    <t xml:space="preserve">-1251632468</t>
  </si>
  <si>
    <t xml:space="preserve">72</t>
  </si>
  <si>
    <t xml:space="preserve">631362021</t>
  </si>
  <si>
    <t xml:space="preserve">Výztuž mazanin  ze svařovaných sítí z drátů typu KARI</t>
  </si>
  <si>
    <t xml:space="preserve">-1032831178</t>
  </si>
  <si>
    <t xml:space="preserve">(35,15*1,35)/1000</t>
  </si>
  <si>
    <t xml:space="preserve">74</t>
  </si>
  <si>
    <t xml:space="preserve">632450134</t>
  </si>
  <si>
    <t xml:space="preserve">Potěr cementový vyrovnávací ze suchých směsí  v ploše o průměrné (střední) tl. přes 40 do 50 mm</t>
  </si>
  <si>
    <t xml:space="preserve">-64103596</t>
  </si>
  <si>
    <t xml:space="preserve">112</t>
  </si>
  <si>
    <t xml:space="preserve">642942111</t>
  </si>
  <si>
    <t xml:space="preserve">Osazování zárubní nebo rámů kovových dveřních  lisovaných nebo z úhelníků bez dveřních křídel, na cementovou maltu, plochy otvoru do 2,5 m2</t>
  </si>
  <si>
    <t xml:space="preserve">-1066191730</t>
  </si>
  <si>
    <t xml:space="preserve">113</t>
  </si>
  <si>
    <t xml:space="preserve">55331102</t>
  </si>
  <si>
    <t xml:space="preserve">zárubeň ocelová pro běžné zdění hranatý profil 95 700 L/P</t>
  </si>
  <si>
    <t xml:space="preserve">1798542650</t>
  </si>
  <si>
    <t xml:space="preserve">114</t>
  </si>
  <si>
    <t xml:space="preserve">55331104</t>
  </si>
  <si>
    <t xml:space="preserve">zárubeň ocelová pro běžné zdění hranatý profil 95 800 L/P</t>
  </si>
  <si>
    <t xml:space="preserve">-291210318</t>
  </si>
  <si>
    <t xml:space="preserve">9</t>
  </si>
  <si>
    <t xml:space="preserve">Ostatní konstrukce a práce, bourání</t>
  </si>
  <si>
    <t xml:space="preserve">131</t>
  </si>
  <si>
    <t xml:space="preserve">952901101</t>
  </si>
  <si>
    <t xml:space="preserve">Čištění budov při provádění oprav a udržovacích prací  oken nebo balkonových dveří jednoduchých omytím, plochy do do 0,6 m2</t>
  </si>
  <si>
    <t xml:space="preserve">-2016042795</t>
  </si>
  <si>
    <t xml:space="preserve">132</t>
  </si>
  <si>
    <t xml:space="preserve">952902031</t>
  </si>
  <si>
    <t xml:space="preserve">Čištění budovy v průběhu stavebních prací </t>
  </si>
  <si>
    <t xml:space="preserve">soub</t>
  </si>
  <si>
    <t xml:space="preserve">1994277646</t>
  </si>
  <si>
    <t xml:space="preserve">12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151015590</t>
  </si>
  <si>
    <t xml:space="preserve">(2,7*3,3*2)+(1*3,3)</t>
  </si>
  <si>
    <t xml:space="preserve">965045113</t>
  </si>
  <si>
    <t xml:space="preserve">Bourání potěrů tl. do 50 mm cementových nebo pískocementových, plochy přes 4 m2</t>
  </si>
  <si>
    <t xml:space="preserve">831933509</t>
  </si>
  <si>
    <t xml:space="preserve">17</t>
  </si>
  <si>
    <t xml:space="preserve">971033631</t>
  </si>
  <si>
    <t xml:space="preserve">Vybourání otvorů ve zdivu základovém nebo nadzákladovém z cihel, tvárnic, příčkovek  z cihel pálených na maltu vápennou nebo vápenocementovou plochy do 4 m2, tl. do 150 mm</t>
  </si>
  <si>
    <t xml:space="preserve">826376819</t>
  </si>
  <si>
    <t xml:space="preserve">16</t>
  </si>
  <si>
    <t xml:space="preserve">971052651</t>
  </si>
  <si>
    <t xml:space="preserve">Vybourání a prorážení otvorů v železobetonových příčkách a zdech  základových nebo nadzákladových, plochy do 4 m2, tl. do 600 mm</t>
  </si>
  <si>
    <t xml:space="preserve">m3</t>
  </si>
  <si>
    <t xml:space="preserve">1195152092</t>
  </si>
  <si>
    <t xml:space="preserve">0,9*2,1*0,3*2</t>
  </si>
  <si>
    <t xml:space="preserve">89</t>
  </si>
  <si>
    <t xml:space="preserve">974031134</t>
  </si>
  <si>
    <t xml:space="preserve">Vysekání rýh ve zdivu cihelném na maltu vápennou nebo vápenocementovou  do hl. 50 mm a šířky do 150 mm</t>
  </si>
  <si>
    <t xml:space="preserve">213763594</t>
  </si>
  <si>
    <t xml:space="preserve">90</t>
  </si>
  <si>
    <t xml:space="preserve">974031139</t>
  </si>
  <si>
    <t xml:space="preserve">Vysekání rýh ve zdivu cihelném na maltu vápennou nebo vápenocementovou  do hl. 50 mm a šířky Příplatek k ceně -1137 za každých dalších 100 mm šířky rýhy hl. do 50 mm</t>
  </si>
  <si>
    <t xml:space="preserve">-1790100723</t>
  </si>
  <si>
    <t xml:space="preserve">91</t>
  </si>
  <si>
    <t xml:space="preserve">974031165</t>
  </si>
  <si>
    <t xml:space="preserve">Vysekání rýh ve zdivu cihelném na maltu vápennou nebo vápenocementovou  do hl. 150 mm a šířky do 200 mm</t>
  </si>
  <si>
    <t xml:space="preserve">-1112270748</t>
  </si>
  <si>
    <t xml:space="preserve">997</t>
  </si>
  <si>
    <t xml:space="preserve">Přesun sutě</t>
  </si>
  <si>
    <t xml:space="preserve">120</t>
  </si>
  <si>
    <t xml:space="preserve">997013311</t>
  </si>
  <si>
    <t xml:space="preserve">Doprava suti shozem montáž a demontáž shozu výšky do 10 m</t>
  </si>
  <si>
    <t xml:space="preserve">913890589</t>
  </si>
  <si>
    <t xml:space="preserve">121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1491065060</t>
  </si>
  <si>
    <t xml:space="preserve">122</t>
  </si>
  <si>
    <t xml:space="preserve">997013501</t>
  </si>
  <si>
    <t xml:space="preserve">Odvoz suti a vybouraných hmot na skládku nebo meziskládku  se složením, na vzdálenost do 1 km</t>
  </si>
  <si>
    <t xml:space="preserve">1159767194</t>
  </si>
  <si>
    <t xml:space="preserve">1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719043656</t>
  </si>
  <si>
    <t xml:space="preserve">1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787729231</t>
  </si>
  <si>
    <t xml:space="preserve">998</t>
  </si>
  <si>
    <t xml:space="preserve">Přesun hmot</t>
  </si>
  <si>
    <t xml:space="preserve">125</t>
  </si>
  <si>
    <t xml:space="preserve">998011002</t>
  </si>
  <si>
    <t xml:space="preserve">Přesun hmot pro budovy zděné</t>
  </si>
  <si>
    <t xml:space="preserve">148137882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</t>
  </si>
  <si>
    <t xml:space="preserve">721140802</t>
  </si>
  <si>
    <t xml:space="preserve">Demontáž potrubí z litinových trub  odpadních nebo dešťových do DN 100</t>
  </si>
  <si>
    <t xml:space="preserve">-127387395</t>
  </si>
  <si>
    <t xml:space="preserve">721140806</t>
  </si>
  <si>
    <t xml:space="preserve">Demontáž potrubí z litinových trub  odpadních nebo dešťových přes 100 do DN 200</t>
  </si>
  <si>
    <t xml:space="preserve">1375128977</t>
  </si>
  <si>
    <t xml:space="preserve">32</t>
  </si>
  <si>
    <t xml:space="preserve">721173704</t>
  </si>
  <si>
    <t xml:space="preserve">Potrubí z plastových trub polyetylenové svařované odpadní (svislé) DN 70</t>
  </si>
  <si>
    <t xml:space="preserve">-381529041</t>
  </si>
  <si>
    <t xml:space="preserve">33</t>
  </si>
  <si>
    <t xml:space="preserve">721173706</t>
  </si>
  <si>
    <t xml:space="preserve">Potrubí z plastových trub polyetylenové svařované odpadní (svislé) DN 100</t>
  </si>
  <si>
    <t xml:space="preserve">-861958701</t>
  </si>
  <si>
    <t xml:space="preserve">82</t>
  </si>
  <si>
    <t xml:space="preserve">721173706.1</t>
  </si>
  <si>
    <t xml:space="preserve">Přechodové kusy na na litinové potrubí DN 160 </t>
  </si>
  <si>
    <t xml:space="preserve">ks</t>
  </si>
  <si>
    <t xml:space="preserve">485816795</t>
  </si>
  <si>
    <t xml:space="preserve">34</t>
  </si>
  <si>
    <t xml:space="preserve">721173708</t>
  </si>
  <si>
    <t xml:space="preserve">Potrubí z plastových trub polyetylenové svařované odpadní (svislé) DN 150</t>
  </si>
  <si>
    <t xml:space="preserve">292294784</t>
  </si>
  <si>
    <t xml:space="preserve">35</t>
  </si>
  <si>
    <t xml:space="preserve">721173722</t>
  </si>
  <si>
    <t xml:space="preserve">Potrubí z plastových trub polyetylenové svařované připojovací DN 40</t>
  </si>
  <si>
    <t xml:space="preserve">757161616</t>
  </si>
  <si>
    <t xml:space="preserve">80</t>
  </si>
  <si>
    <t xml:space="preserve">721274123</t>
  </si>
  <si>
    <t xml:space="preserve">Ventily přivzdušňovací odpadních potrubí vnitřní DN 100</t>
  </si>
  <si>
    <t xml:space="preserve">-1251993736</t>
  </si>
  <si>
    <t xml:space="preserve">81</t>
  </si>
  <si>
    <t xml:space="preserve">721290111</t>
  </si>
  <si>
    <t xml:space="preserve">Zkouška těsnosti kanalizace  v objektech vodou do DN 125</t>
  </si>
  <si>
    <t xml:space="preserve">-97300567</t>
  </si>
  <si>
    <t xml:space="preserve">722</t>
  </si>
  <si>
    <t xml:space="preserve">Zdravotechnika - vnitřní vodovod</t>
  </si>
  <si>
    <t xml:space="preserve">7</t>
  </si>
  <si>
    <t xml:space="preserve">722130801</t>
  </si>
  <si>
    <t xml:space="preserve">Demontáž potrubí z ocelových trubek pozinkovaných  závitových do DN 25</t>
  </si>
  <si>
    <t xml:space="preserve">2065020397</t>
  </si>
  <si>
    <t xml:space="preserve">722170801</t>
  </si>
  <si>
    <t xml:space="preserve">Demontáž rozvodů vody z plastů  do Ø 25 mm</t>
  </si>
  <si>
    <t xml:space="preserve">537411478</t>
  </si>
  <si>
    <t xml:space="preserve">36</t>
  </si>
  <si>
    <t xml:space="preserve">722174022</t>
  </si>
  <si>
    <t xml:space="preserve">Potrubí z plastových trubek z polypropylenu (PPR) svařovaných polyfuzně PN 20 (SDR 6) D 20 x 3,4</t>
  </si>
  <si>
    <t xml:space="preserve">480122325</t>
  </si>
  <si>
    <t xml:space="preserve">Studená </t>
  </si>
  <si>
    <t xml:space="preserve">2,5+2+3+5+2+2+2+8+4+2+7+5+7+3</t>
  </si>
  <si>
    <t xml:space="preserve">Teplá </t>
  </si>
  <si>
    <t xml:space="preserve">5+3</t>
  </si>
  <si>
    <t xml:space="preserve">Směsné portubí </t>
  </si>
  <si>
    <t xml:space="preserve">37</t>
  </si>
  <si>
    <t xml:space="preserve">722181113</t>
  </si>
  <si>
    <t xml:space="preserve">Ochrana potrubí  plstěnými pásy DN 25</t>
  </si>
  <si>
    <t xml:space="preserve">-372005828</t>
  </si>
  <si>
    <t xml:space="preserve">38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85090248</t>
  </si>
  <si>
    <t xml:space="preserve">39</t>
  </si>
  <si>
    <t xml:space="preserve">722290234</t>
  </si>
  <si>
    <t xml:space="preserve">Zkoušky, proplach a desinfekce vodovodního potrubí  proplach a desinfekce vodovodního potrubí do DN 80</t>
  </si>
  <si>
    <t xml:space="preserve">-1550657418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soubor</t>
  </si>
  <si>
    <t xml:space="preserve">99340509</t>
  </si>
  <si>
    <t xml:space="preserve">45</t>
  </si>
  <si>
    <t xml:space="preserve">725112022</t>
  </si>
  <si>
    <t xml:space="preserve">Klozet keramický závěsný na nosné stěny s hlubokým splachováním odpad vodorovný dle návrhu REZZA interior</t>
  </si>
  <si>
    <t xml:space="preserve">95391886</t>
  </si>
  <si>
    <t xml:space="preserve">53</t>
  </si>
  <si>
    <t xml:space="preserve">725121521</t>
  </si>
  <si>
    <t xml:space="preserve">Pisoárové záchodky keramické automatické s infračerveným senzorem</t>
  </si>
  <si>
    <t xml:space="preserve">281919297</t>
  </si>
  <si>
    <t xml:space="preserve">725122813</t>
  </si>
  <si>
    <t xml:space="preserve">Demontáž pisoárů  s nádrží a 1 záchodkem</t>
  </si>
  <si>
    <t xml:space="preserve">-662898922</t>
  </si>
  <si>
    <t xml:space="preserve">725210821</t>
  </si>
  <si>
    <t xml:space="preserve">Demontáž umyvadel  bez výtokových armatur umyvadel</t>
  </si>
  <si>
    <t xml:space="preserve">-1526930026</t>
  </si>
  <si>
    <t xml:space="preserve">47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1452183284</t>
  </si>
  <si>
    <t xml:space="preserve">46</t>
  </si>
  <si>
    <t xml:space="preserve">725211651</t>
  </si>
  <si>
    <t xml:space="preserve">Umyvadlo keramické polozápustné bílé 560 mm bez skříňky viz návrz  REZZA interior</t>
  </si>
  <si>
    <t xml:space="preserve">-617447555</t>
  </si>
  <si>
    <t xml:space="preserve">52</t>
  </si>
  <si>
    <t xml:space="preserve">725291111</t>
  </si>
  <si>
    <t xml:space="preserve">Doplňky zařízení koupelen a záchodů  keramické toaletní deska rovná šířka 450 mm</t>
  </si>
  <si>
    <t xml:space="preserve">-1624477223</t>
  </si>
  <si>
    <t xml:space="preserve">51</t>
  </si>
  <si>
    <t xml:space="preserve">725291511</t>
  </si>
  <si>
    <t xml:space="preserve">Doplňky zařízení koupelen a záchodů dávkovač tekutého mýdla na 350 ml nerez</t>
  </si>
  <si>
    <t xml:space="preserve">-593273497</t>
  </si>
  <si>
    <t xml:space="preserve">49</t>
  </si>
  <si>
    <t xml:space="preserve">725291621</t>
  </si>
  <si>
    <t xml:space="preserve">Doplňky zařízení koupelen a záchodů  nerezové zásobník toaletních papírů d=300 mm</t>
  </si>
  <si>
    <t xml:space="preserve">1510195042</t>
  </si>
  <si>
    <t xml:space="preserve">50</t>
  </si>
  <si>
    <t xml:space="preserve">725291631</t>
  </si>
  <si>
    <t xml:space="preserve">Doplňky zařízení koupelen a záchodů  nerezové zásobník papírových ručníků</t>
  </si>
  <si>
    <t xml:space="preserve">-116111183</t>
  </si>
  <si>
    <t xml:space="preserve">143</t>
  </si>
  <si>
    <t xml:space="preserve">725291642</t>
  </si>
  <si>
    <t xml:space="preserve">Odpadkový koš 20 l, Soft Close, nerez</t>
  </si>
  <si>
    <t xml:space="preserve">-1334495237</t>
  </si>
  <si>
    <t xml:space="preserve">144</t>
  </si>
  <si>
    <t xml:space="preserve">725291642.1</t>
  </si>
  <si>
    <t xml:space="preserve">Černý plastový odpadkový koš</t>
  </si>
  <si>
    <t xml:space="preserve">-589366038</t>
  </si>
  <si>
    <t xml:space="preserve">48</t>
  </si>
  <si>
    <t xml:space="preserve">725331111</t>
  </si>
  <si>
    <t xml:space="preserve">Výlevky bez výtokových armatur a splachovací nádrže keramické se sklopnou plastovou mřížkou 425 mm</t>
  </si>
  <si>
    <t xml:space="preserve">-988163609</t>
  </si>
  <si>
    <t xml:space="preserve">140</t>
  </si>
  <si>
    <t xml:space="preserve">725532214</t>
  </si>
  <si>
    <t xml:space="preserve">Elektrický ohřívač zásobníkový akumulační závěsný vodorovný 100 l / 2 kW obdelníkového tvaru </t>
  </si>
  <si>
    <t xml:space="preserve">-213537623</t>
  </si>
  <si>
    <t xml:space="preserve">141</t>
  </si>
  <si>
    <t xml:space="preserve">725539201</t>
  </si>
  <si>
    <t xml:space="preserve">Montáž ohřívačů zásobníkových závěsných tlakových do 15 litrů vzhled a rozměr odsouhlasit investorem </t>
  </si>
  <si>
    <t xml:space="preserve">-1003362810</t>
  </si>
  <si>
    <t xml:space="preserve">142</t>
  </si>
  <si>
    <t xml:space="preserve">54132233</t>
  </si>
  <si>
    <t xml:space="preserve">ohřívač vody elektrický pod umyvadlový 5 L 2 kW 50,6x29,6x27,6 cm</t>
  </si>
  <si>
    <t xml:space="preserve">-637501452</t>
  </si>
  <si>
    <t xml:space="preserve">40</t>
  </si>
  <si>
    <t xml:space="preserve">725813111</t>
  </si>
  <si>
    <t xml:space="preserve">Ventily rohové bez připojovací trubičky nebo flexi hadičky G 1/2</t>
  </si>
  <si>
    <t xml:space="preserve">66128587</t>
  </si>
  <si>
    <t xml:space="preserve">22</t>
  </si>
  <si>
    <t xml:space="preserve">725820801</t>
  </si>
  <si>
    <t xml:space="preserve">Demontáž baterií  nástěnných do G 3/4</t>
  </si>
  <si>
    <t xml:space="preserve">-1645041095</t>
  </si>
  <si>
    <t xml:space="preserve">41</t>
  </si>
  <si>
    <t xml:space="preserve">725822654</t>
  </si>
  <si>
    <t xml:space="preserve">Směšovací ventil s termostatickým nastavením</t>
  </si>
  <si>
    <t xml:space="preserve">-1205623601</t>
  </si>
  <si>
    <t xml:space="preserve">42</t>
  </si>
  <si>
    <t xml:space="preserve">725829131</t>
  </si>
  <si>
    <t xml:space="preserve">Baterie umyvadlové montáž ostatních typů stojánkových G 1/2</t>
  </si>
  <si>
    <t xml:space="preserve">750181828</t>
  </si>
  <si>
    <t xml:space="preserve">43</t>
  </si>
  <si>
    <t xml:space="preserve">55144048</t>
  </si>
  <si>
    <t xml:space="preserve">baterie umyvadlová páková dle návrhu Rezza interior </t>
  </si>
  <si>
    <t xml:space="preserve">1853478227</t>
  </si>
  <si>
    <t xml:space="preserve">156</t>
  </si>
  <si>
    <t xml:space="preserve">725991122</t>
  </si>
  <si>
    <t xml:space="preserve">Zednická výpomoc </t>
  </si>
  <si>
    <t xml:space="preserve">-415953218</t>
  </si>
  <si>
    <t xml:space="preserve">129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382081902</t>
  </si>
  <si>
    <t xml:space="preserve">726</t>
  </si>
  <si>
    <t xml:space="preserve">Zdravotechnika - předstěnové instalace</t>
  </si>
  <si>
    <t xml:space="preserve">44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070768343</t>
  </si>
  <si>
    <t xml:space="preserve">157</t>
  </si>
  <si>
    <t xml:space="preserve">726111041</t>
  </si>
  <si>
    <t xml:space="preserve">Zednická výpomoc</t>
  </si>
  <si>
    <t xml:space="preserve">1818565259</t>
  </si>
  <si>
    <t xml:space="preserve">741</t>
  </si>
  <si>
    <t xml:space="preserve">Elektroinstalace - silnoproud</t>
  </si>
  <si>
    <t xml:space="preserve">9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292581571</t>
  </si>
  <si>
    <t xml:space="preserve">94</t>
  </si>
  <si>
    <t xml:space="preserve">34571550</t>
  </si>
  <si>
    <t xml:space="preserve">víčko krabic z PH, D 80 mm, hloubka 40 mm</t>
  </si>
  <si>
    <t xml:space="preserve">-1053648625</t>
  </si>
  <si>
    <t xml:space="preserve">148</t>
  </si>
  <si>
    <t xml:space="preserve">741112022</t>
  </si>
  <si>
    <t xml:space="preserve">Montáž krabice nástěnná plastová čtyřhranná do 160x160 mm napaájecí zdroj</t>
  </si>
  <si>
    <t xml:space="preserve">-1294907175</t>
  </si>
  <si>
    <t xml:space="preserve">149</t>
  </si>
  <si>
    <t xml:space="preserve">55172110</t>
  </si>
  <si>
    <t xml:space="preserve">zdroj napájecí 230V AC/24V DC 170 x 130 x 85 mm max. 4 ventily pro pisoáry</t>
  </si>
  <si>
    <t xml:space="preserve">-1503325367</t>
  </si>
  <si>
    <t xml:space="preserve">150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1372742571</t>
  </si>
  <si>
    <t xml:space="preserve">151</t>
  </si>
  <si>
    <t xml:space="preserve">34140824</t>
  </si>
  <si>
    <t xml:space="preserve">Kabel 03 VH-H- 2x0,50 C/R</t>
  </si>
  <si>
    <t xml:space="preserve">-146715369</t>
  </si>
  <si>
    <t xml:space="preserve">152</t>
  </si>
  <si>
    <t xml:space="preserve">34571050</t>
  </si>
  <si>
    <t xml:space="preserve">trubka elektroinstalační ohebná EN 500 86-1141 D 16/21,2 mm</t>
  </si>
  <si>
    <t xml:space="preserve">-804438058</t>
  </si>
  <si>
    <t xml:space="preserve">95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1992274611</t>
  </si>
  <si>
    <t xml:space="preserve">96</t>
  </si>
  <si>
    <t xml:space="preserve">34111030</t>
  </si>
  <si>
    <t xml:space="preserve">kabel silový s Cu jádrem 1 kV 3x1,5mm2</t>
  </si>
  <si>
    <t xml:space="preserve">-1171578855</t>
  </si>
  <si>
    <t xml:space="preserve">97</t>
  </si>
  <si>
    <t xml:space="preserve">34111036</t>
  </si>
  <si>
    <t xml:space="preserve">kabel silový s Cu jádrem 1 kV 3x2,5mm2</t>
  </si>
  <si>
    <t xml:space="preserve">-1734706837</t>
  </si>
  <si>
    <t xml:space="preserve">98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910029073</t>
  </si>
  <si>
    <t xml:space="preserve">99</t>
  </si>
  <si>
    <t xml:space="preserve">34535799</t>
  </si>
  <si>
    <t xml:space="preserve">ovladač zapínací tlačítkový 10A </t>
  </si>
  <si>
    <t xml:space="preserve">2130171267</t>
  </si>
  <si>
    <t xml:space="preserve">100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888349560</t>
  </si>
  <si>
    <t xml:space="preserve">101</t>
  </si>
  <si>
    <t xml:space="preserve">35811257</t>
  </si>
  <si>
    <t xml:space="preserve">zásuvka nástěnná 16 A, 250 V</t>
  </si>
  <si>
    <t xml:space="preserve">-33158502</t>
  </si>
  <si>
    <t xml:space="preserve">19</t>
  </si>
  <si>
    <t xml:space="preserve">741313813</t>
  </si>
  <si>
    <t xml:space="preserve">Demontáž spínačů se zachováním funkčnosti nástěnných, pro prostředí normální do 10 A šroubové připojení do 2 svorek</t>
  </si>
  <si>
    <t xml:space="preserve">-1361163327</t>
  </si>
  <si>
    <t xml:space="preserve">20</t>
  </si>
  <si>
    <t xml:space="preserve">741316823</t>
  </si>
  <si>
    <t xml:space="preserve">Demontáž zásuvek se zachováním funkčnosti domovních polozapuštěných nebo zapuštěných, pro prostředí normální do 16 A, připojení šroubové 2P+PE</t>
  </si>
  <si>
    <t xml:space="preserve">-935555175</t>
  </si>
  <si>
    <t xml:space="preserve">145</t>
  </si>
  <si>
    <t xml:space="preserve">741320135</t>
  </si>
  <si>
    <t xml:space="preserve">Montáž jističů se zapojením vodičů dvoupólových nn do 25 A ve skříni</t>
  </si>
  <si>
    <t xml:space="preserve">-237171441</t>
  </si>
  <si>
    <t xml:space="preserve">146</t>
  </si>
  <si>
    <t xml:space="preserve">35889206</t>
  </si>
  <si>
    <t xml:space="preserve">proudový chránič s nadproudovou ochranou 10B - 1N - 030AC </t>
  </si>
  <si>
    <t xml:space="preserve">2144327764</t>
  </si>
  <si>
    <t xml:space="preserve">147</t>
  </si>
  <si>
    <t xml:space="preserve">35889206.1</t>
  </si>
  <si>
    <t xml:space="preserve">Proudový chránič s nadproudovou ochranou 16B - 1N- 030AC</t>
  </si>
  <si>
    <t xml:space="preserve">1240578350</t>
  </si>
  <si>
    <t xml:space="preserve">153</t>
  </si>
  <si>
    <t xml:space="preserve">741330822</t>
  </si>
  <si>
    <t xml:space="preserve">Montáž pisoárových senzorů</t>
  </si>
  <si>
    <t xml:space="preserve">-1033865778</t>
  </si>
  <si>
    <t xml:space="preserve">154</t>
  </si>
  <si>
    <t xml:space="preserve">55231381</t>
  </si>
  <si>
    <t xml:space="preserve">Senzorový splachovač pisoáru, nerez, infračervený</t>
  </si>
  <si>
    <t xml:space="preserve">-1189817567</t>
  </si>
  <si>
    <t xml:space="preserve">102</t>
  </si>
  <si>
    <t xml:space="preserve">741370002</t>
  </si>
  <si>
    <t xml:space="preserve">Montáž svítidlo žárovkové bytové stropní přisazené 1 zdroj se sklem do nové třídy</t>
  </si>
  <si>
    <t xml:space="preserve">-354739425</t>
  </si>
  <si>
    <t xml:space="preserve">103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564252254</t>
  </si>
  <si>
    <t xml:space="preserve">104</t>
  </si>
  <si>
    <t xml:space="preserve">34838100</t>
  </si>
  <si>
    <t xml:space="preserve">svítidlo dočasné nouzové osvětlení, IP66  1x18W, 1h</t>
  </si>
  <si>
    <t xml:space="preserve">-1299844960</t>
  </si>
  <si>
    <t xml:space="preserve">23</t>
  </si>
  <si>
    <t xml:space="preserve">741371801</t>
  </si>
  <si>
    <t xml:space="preserve">Demontáž nouzových svítidel ke zpětné montáži</t>
  </si>
  <si>
    <t xml:space="preserve">276046047</t>
  </si>
  <si>
    <t xml:space="preserve">105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1867268344</t>
  </si>
  <si>
    <t xml:space="preserve">106</t>
  </si>
  <si>
    <t xml:space="preserve">34851158</t>
  </si>
  <si>
    <t xml:space="preserve">svítidlo LED kruhové o průměru 80 cm  výšky 8cm  IP 44 viz návrh REZZA interior  </t>
  </si>
  <si>
    <t xml:space="preserve">-2061386243</t>
  </si>
  <si>
    <t xml:space="preserve">741374821</t>
  </si>
  <si>
    <t xml:space="preserve">Demontáž svítidel se zachováním funkčnosti v bytových nebo společenských místnostech modulového systému zářivkových, délky do 1100 mm</t>
  </si>
  <si>
    <t xml:space="preserve">-1385500557</t>
  </si>
  <si>
    <t xml:space="preserve">107</t>
  </si>
  <si>
    <t xml:space="preserve">741374823</t>
  </si>
  <si>
    <t xml:space="preserve">Dopojení vodičů a nové elektroinstalace na stávající rozvod</t>
  </si>
  <si>
    <t xml:space="preserve">-1461874385</t>
  </si>
  <si>
    <t xml:space="preserve">155</t>
  </si>
  <si>
    <t xml:space="preserve">741374831</t>
  </si>
  <si>
    <t xml:space="preserve">-1104146912</t>
  </si>
  <si>
    <t xml:space="preserve">763</t>
  </si>
  <si>
    <t xml:space="preserve">Konstrukce suché výstavby</t>
  </si>
  <si>
    <t xml:space="preserve">30</t>
  </si>
  <si>
    <t xml:space="preserve">763111431</t>
  </si>
  <si>
    <t xml:space="preserve">SDK příčka tl 100 mm profil CW+UW 50 desky 2xH2 12,5 TI 50 mm </t>
  </si>
  <si>
    <t xml:space="preserve">892254033</t>
  </si>
  <si>
    <t xml:space="preserve">2,2*2,75</t>
  </si>
  <si>
    <t xml:space="preserve">11</t>
  </si>
  <si>
    <t xml:space="preserve">763111811</t>
  </si>
  <si>
    <t xml:space="preserve">Demontáž příček ze sádrokartonových desek  s nosnou konstrukcí z ocelových profilů jednoduchých, opláštění jednoduché</t>
  </si>
  <si>
    <t xml:space="preserve">-1782928536</t>
  </si>
  <si>
    <t xml:space="preserve">(1,7+1,7+1+2,53+1+1,46+1,46+1,87)*2,1</t>
  </si>
  <si>
    <t xml:space="preserve">-((0,6*1,97*5)+(0,8*1,97))</t>
  </si>
  <si>
    <t xml:space="preserve">31</t>
  </si>
  <si>
    <t xml:space="preserve">763121429</t>
  </si>
  <si>
    <t xml:space="preserve">Stěna předsazená ze sádrokartonových desek s nosnou konstrukcí z ocelových profilů CW, UW jednoduše opláštěná deskou impregnovanou H2 tl. 12,5 mm, TI tl. 40 mm, EI 30 stěna tl. 112,5 mm, profil 100</t>
  </si>
  <si>
    <t xml:space="preserve">-1347771294</t>
  </si>
  <si>
    <t xml:space="preserve">2,7*1,2</t>
  </si>
  <si>
    <t xml:space="preserve">111</t>
  </si>
  <si>
    <t xml:space="preserve">763411115</t>
  </si>
  <si>
    <t xml:space="preserve">Sanitární příčky včetně dveří a dopnňků v RAL odstínu do mokrého prostředí, kompaktní desky tl 11 mm, fundrmax - 0290 - akari  dle návrhu REZZI interior</t>
  </si>
  <si>
    <t xml:space="preserve">1030890583</t>
  </si>
  <si>
    <t xml:space="preserve">766</t>
  </si>
  <si>
    <t xml:space="preserve">Konstrukce truhlářské</t>
  </si>
  <si>
    <t xml:space="preserve">766411821</t>
  </si>
  <si>
    <t xml:space="preserve">Demontáž obložení stěn  palubkami</t>
  </si>
  <si>
    <t xml:space="preserve">2021205293</t>
  </si>
  <si>
    <t xml:space="preserve">11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100242704</t>
  </si>
  <si>
    <t xml:space="preserve">116</t>
  </si>
  <si>
    <t xml:space="preserve">61160156</t>
  </si>
  <si>
    <t xml:space="preserve">dveře dřevěné vnitřní hladké plné 1křídlové bílé 70x197cm</t>
  </si>
  <si>
    <t xml:space="preserve">-1927632566</t>
  </si>
  <si>
    <t xml:space="preserve">117</t>
  </si>
  <si>
    <t xml:space="preserve">61160192</t>
  </si>
  <si>
    <t xml:space="preserve">dveře dřevěné vnitřní hladké plné 1křídlové bílé 80x197 cm</t>
  </si>
  <si>
    <t xml:space="preserve">-1534466604</t>
  </si>
  <si>
    <t xml:space="preserve">118</t>
  </si>
  <si>
    <t xml:space="preserve">766660722</t>
  </si>
  <si>
    <t xml:space="preserve">Montáž dveřních doplňků dveřního kování zámku</t>
  </si>
  <si>
    <t xml:space="preserve">989763079</t>
  </si>
  <si>
    <t xml:space="preserve">119</t>
  </si>
  <si>
    <t xml:space="preserve">54914622</t>
  </si>
  <si>
    <t xml:space="preserve">kování vrchní dveřní klika včetně štítu a montážního materiálu BB 72 matný nikl</t>
  </si>
  <si>
    <t xml:space="preserve">191493897</t>
  </si>
  <si>
    <t xml:space="preserve">766691912</t>
  </si>
  <si>
    <t xml:space="preserve">Ostatní práce  vyvěšení nebo zavěšení křídel s případným uložením a opětovným zavěšením po provedení stavebních změn dřevěných okenních, plochy přes 1,5 m2</t>
  </si>
  <si>
    <t xml:space="preserve">-2125067065</t>
  </si>
  <si>
    <t xml:space="preserve">12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215971027</t>
  </si>
  <si>
    <t xml:space="preserve">771</t>
  </si>
  <si>
    <t xml:space="preserve">Podlahy z dlaždic</t>
  </si>
  <si>
    <t xml:space="preserve">13</t>
  </si>
  <si>
    <t xml:space="preserve">771571810</t>
  </si>
  <si>
    <t xml:space="preserve">Demontáž podlah z dlaždic keramických  kladených do malty</t>
  </si>
  <si>
    <t xml:space="preserve">360062065</t>
  </si>
  <si>
    <t xml:space="preserve">2,34+11,32+1,25+1,04+7,46+4,61</t>
  </si>
  <si>
    <t xml:space="preserve">76</t>
  </si>
  <si>
    <t xml:space="preserve">771574112</t>
  </si>
  <si>
    <t xml:space="preserve">Montáž podlah z dlaždic keramických  lepených flexibilním lepidlem režných nebo glazovaných hladkých přes 6 do 9 ks/ m2</t>
  </si>
  <si>
    <t xml:space="preserve">-1279627110</t>
  </si>
  <si>
    <t xml:space="preserve">77</t>
  </si>
  <si>
    <t xml:space="preserve">59761370</t>
  </si>
  <si>
    <t xml:space="preserve">dlažba velkoformátová keramická, v barvě 45*45 cm viz návrh REZZA interior</t>
  </si>
  <si>
    <t xml:space="preserve">-2127124476</t>
  </si>
  <si>
    <t xml:space="preserve">35,15*1,1 'Přepočtené koeficientem množství</t>
  </si>
  <si>
    <t xml:space="preserve">78</t>
  </si>
  <si>
    <t xml:space="preserve">771591111</t>
  </si>
  <si>
    <t xml:space="preserve">Podlahy - ostatní práce  penetrace podkladu</t>
  </si>
  <si>
    <t xml:space="preserve">-82151855</t>
  </si>
  <si>
    <t xml:space="preserve">75</t>
  </si>
  <si>
    <t xml:space="preserve">771990112</t>
  </si>
  <si>
    <t xml:space="preserve">Vyrovnání podkladní vrstvy  samonivelační stěrkou tl. 4 mm, min. pevnosti 30 MPa</t>
  </si>
  <si>
    <t xml:space="preserve">2003273397</t>
  </si>
  <si>
    <t xml:space="preserve">127</t>
  </si>
  <si>
    <t xml:space="preserve">998771102</t>
  </si>
  <si>
    <t xml:space="preserve">Přesun hmot tonážní pro podlahy z dlaždic v objektech v do 6m</t>
  </si>
  <si>
    <t xml:space="preserve">-38163776</t>
  </si>
  <si>
    <t xml:space="preserve">776</t>
  </si>
  <si>
    <t xml:space="preserve">Podlahy povlakové</t>
  </si>
  <si>
    <t xml:space="preserve">83</t>
  </si>
  <si>
    <t xml:space="preserve">776111111</t>
  </si>
  <si>
    <t xml:space="preserve">Příprava podkladu broušení podlah nového podkladu anhydritového</t>
  </si>
  <si>
    <t xml:space="preserve">577148987</t>
  </si>
  <si>
    <t xml:space="preserve">84</t>
  </si>
  <si>
    <t xml:space="preserve">776111311</t>
  </si>
  <si>
    <t xml:space="preserve">Příprava podkladu vysátí podlah</t>
  </si>
  <si>
    <t xml:space="preserve">-942876185</t>
  </si>
  <si>
    <t xml:space="preserve">14</t>
  </si>
  <si>
    <t xml:space="preserve">776201812</t>
  </si>
  <si>
    <t xml:space="preserve">Demontáž povlakových podlahovin lepených ručně s podložkou</t>
  </si>
  <si>
    <t xml:space="preserve">-166151082</t>
  </si>
  <si>
    <t xml:space="preserve">85</t>
  </si>
  <si>
    <t xml:space="preserve">776221111</t>
  </si>
  <si>
    <t xml:space="preserve">Montáž podlahovin z PVC lepením standardním lepidlem z pásů standardních</t>
  </si>
  <si>
    <t xml:space="preserve">-851549301</t>
  </si>
  <si>
    <t xml:space="preserve">86</t>
  </si>
  <si>
    <t xml:space="preserve">28411011</t>
  </si>
  <si>
    <t xml:space="preserve">PVC heterogen.zátěž. akustické antibakter., nášlap. vrstva 0,70 mm, R 10, zátěž 34/43,otlak do 0,06 mm,útlum 15dB,Bfl S1</t>
  </si>
  <si>
    <t xml:space="preserve">1612371553</t>
  </si>
  <si>
    <t xml:space="preserve">14,01*1,1 'Přepočtené koeficientem množství</t>
  </si>
  <si>
    <t xml:space="preserve">87</t>
  </si>
  <si>
    <t xml:space="preserve">776411111</t>
  </si>
  <si>
    <t xml:space="preserve">Montáž soklíků lepením obvodových, výšky do 80 mm</t>
  </si>
  <si>
    <t xml:space="preserve">-120913907</t>
  </si>
  <si>
    <t xml:space="preserve">88</t>
  </si>
  <si>
    <t xml:space="preserve">28411004</t>
  </si>
  <si>
    <t xml:space="preserve">lišta soklová PVC samolepící 30 x 30 mm</t>
  </si>
  <si>
    <t xml:space="preserve">1190760719</t>
  </si>
  <si>
    <t xml:space="preserve">16,08*1,02 'Přepočtené koeficientem množství</t>
  </si>
  <si>
    <t xml:space="preserve">781</t>
  </si>
  <si>
    <t xml:space="preserve">Dokončovací práce - obklady</t>
  </si>
  <si>
    <t xml:space="preserve">10</t>
  </si>
  <si>
    <t xml:space="preserve">781411810</t>
  </si>
  <si>
    <t xml:space="preserve">Demontáž obkladů z obkladaček pórovinových  kladených do malty</t>
  </si>
  <si>
    <t xml:space="preserve">-1648573693</t>
  </si>
  <si>
    <t xml:space="preserve">"m.č. 205" (((2,4+0,92)*2)*1,8)-(1,6*1,8)</t>
  </si>
  <si>
    <t xml:space="preserve">"m.č. 206" (1,32+1+1,7+1,67+0,67+0,78+0,91+0,8+1,46+0,3)*1,65</t>
  </si>
  <si>
    <t xml:space="preserve">"m.č. 207" (((0,87+1,3)*2)*1,8)-(1,2*1,8)</t>
  </si>
  <si>
    <t xml:space="preserve">"m.č. 208" (((0,87+1,2)*2)*1,8)-0,6*1,8</t>
  </si>
  <si>
    <t xml:space="preserve">"m.č. 210"  (1,7+0,85+1,7+1,7+1,7+0,85+1,7+1,7+0,86+0,56+1,19+2,7+0,62+0,81+0,5)*1,65</t>
  </si>
  <si>
    <t xml:space="preserve">63</t>
  </si>
  <si>
    <t xml:space="preserve">781414111</t>
  </si>
  <si>
    <t xml:space="preserve">Montáž obkladů vnitřních stěn z obkladaček a dekorů (listel) pórovinových  lepených flexibilním lepidlem z obkladaček pravoúhlých do 22 ks/m2</t>
  </si>
  <si>
    <t xml:space="preserve">2117449798</t>
  </si>
  <si>
    <t xml:space="preserve">"205" 10,6*2</t>
  </si>
  <si>
    <t xml:space="preserve">"206" 11,9*2</t>
  </si>
  <si>
    <t xml:space="preserve">"207" 4,5*2</t>
  </si>
  <si>
    <t xml:space="preserve">"208" 9,9*2</t>
  </si>
  <si>
    <t xml:space="preserve">"učebna" 1,5*1,5</t>
  </si>
  <si>
    <t xml:space="preserve">64</t>
  </si>
  <si>
    <t xml:space="preserve">59761039</t>
  </si>
  <si>
    <t xml:space="preserve">obkládačky keramické koupelnové (bílé i barevné) dle návrhu REZZA interior o rozměru 30x60cm lesk</t>
  </si>
  <si>
    <t xml:space="preserve">-1621049917</t>
  </si>
  <si>
    <t xml:space="preserve">76,05*1,1 'Přepočtené koeficientem množství</t>
  </si>
  <si>
    <t xml:space="preserve">65</t>
  </si>
  <si>
    <t xml:space="preserve">781419194</t>
  </si>
  <si>
    <t xml:space="preserve">Montáž obkladů vnitřních stěn z obkladaček a dekorů (listel) pórovinových  Příplatek k cenám obkladaček za vyrovnání nerovného povrchu</t>
  </si>
  <si>
    <t xml:space="preserve">172572215</t>
  </si>
  <si>
    <t xml:space="preserve">66</t>
  </si>
  <si>
    <t xml:space="preserve">781419197</t>
  </si>
  <si>
    <t xml:space="preserve">Montáž obkladů vnitřních stěn z obkladaček a dekorů (listel) pórovinových  Příplatek k cenám obkladaček za spárování silikonem</t>
  </si>
  <si>
    <t xml:space="preserve">1501827169</t>
  </si>
  <si>
    <t xml:space="preserve">68</t>
  </si>
  <si>
    <t xml:space="preserve">781491012</t>
  </si>
  <si>
    <t xml:space="preserve">Montáž zrcadel lepených silikonovým tmelem na podkladní omítku, plochy přes 1 m2</t>
  </si>
  <si>
    <t xml:space="preserve">-2010423376</t>
  </si>
  <si>
    <t xml:space="preserve">69</t>
  </si>
  <si>
    <t xml:space="preserve">63465124</t>
  </si>
  <si>
    <t xml:space="preserve">zrcadlo nemontované čiré tl 4mm max. rozměr 3210x2250mm</t>
  </si>
  <si>
    <t xml:space="preserve">-786226078</t>
  </si>
  <si>
    <t xml:space="preserve">3,1*1,1 'Přepočtené koeficientem množství</t>
  </si>
  <si>
    <t xml:space="preserve">67</t>
  </si>
  <si>
    <t xml:space="preserve">781494111</t>
  </si>
  <si>
    <t xml:space="preserve">Profily rohové lepené flexibilním lepidlem nerez </t>
  </si>
  <si>
    <t xml:space="preserve">1143484106</t>
  </si>
  <si>
    <t xml:space="preserve">130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1528951058</t>
  </si>
  <si>
    <t xml:space="preserve">783</t>
  </si>
  <si>
    <t xml:space="preserve">Dokončovací práce - nátěry</t>
  </si>
  <si>
    <t xml:space="preserve">136</t>
  </si>
  <si>
    <t xml:space="preserve">783301311</t>
  </si>
  <si>
    <t xml:space="preserve">Příprava podkladu zámečnických konstrukcí před provedením nátěru odmaštění odmašťovačem vodou ředitelným</t>
  </si>
  <si>
    <t xml:space="preserve">-54466583</t>
  </si>
  <si>
    <t xml:space="preserve">133</t>
  </si>
  <si>
    <t xml:space="preserve">783314101</t>
  </si>
  <si>
    <t xml:space="preserve">Základní nátěr zámečnických konstrukcí jednonásobný syntetický</t>
  </si>
  <si>
    <t xml:space="preserve">-1868699879</t>
  </si>
  <si>
    <t xml:space="preserve">135</t>
  </si>
  <si>
    <t xml:space="preserve">783317101</t>
  </si>
  <si>
    <t xml:space="preserve">Krycí nátěr (email) zámečnických konstrukcí jednonásobný syntetický standardní</t>
  </si>
  <si>
    <t xml:space="preserve">1722260071</t>
  </si>
  <si>
    <t xml:space="preserve">784</t>
  </si>
  <si>
    <t xml:space="preserve">Dokončovací práce - malby a tapety</t>
  </si>
  <si>
    <t xml:space="preserve">18</t>
  </si>
  <si>
    <t xml:space="preserve">784121001</t>
  </si>
  <si>
    <t xml:space="preserve">Oškrabání malby v místnostech výšky do 3,80 m</t>
  </si>
  <si>
    <t xml:space="preserve">-516942452</t>
  </si>
  <si>
    <t xml:space="preserve">stěny </t>
  </si>
  <si>
    <t xml:space="preserve">(10*3,3)+(16,3*1,5)+(7,5*1,5)+(14,5*1,5)</t>
  </si>
  <si>
    <t xml:space="preserve">Stropy</t>
  </si>
  <si>
    <t xml:space="preserve">6,2+14,4+2,5+12,5</t>
  </si>
  <si>
    <t xml:space="preserve">10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463410190</t>
  </si>
  <si>
    <t xml:space="preserve">110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96497946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9</t>
  </si>
  <si>
    <t xml:space="preserve">030001000</t>
  </si>
  <si>
    <t xml:space="preserve">…</t>
  </si>
  <si>
    <t xml:space="preserve">1024</t>
  </si>
  <si>
    <t xml:space="preserve">20254476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2100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hygienického zařízení v První soukromé základní škole Mis music o.p.s. na ulici Obránců Míru č.p. 892 n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opřivnice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5. 2021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opřivnice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63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21005 - Stavební úpravy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2021005 - Stavební úpravy...'!P91</f>
        <v>0</v>
      </c>
      <c r="AV52" s="110" t="n">
        <f aca="false">'2021005 - Stavební úpravy...'!J28</f>
        <v>0</v>
      </c>
      <c r="AW52" s="110" t="n">
        <f aca="false">'2021005 - Stavební úpravy...'!J29</f>
        <v>0</v>
      </c>
      <c r="AX52" s="110" t="n">
        <f aca="false">'2021005 - Stavební úpravy...'!J30</f>
        <v>0</v>
      </c>
      <c r="AY52" s="110" t="n">
        <f aca="false">'2021005 - Stavební úpravy...'!J31</f>
        <v>0</v>
      </c>
      <c r="AZ52" s="110" t="n">
        <f aca="false">'2021005 - Stavební úpravy...'!F28</f>
        <v>0</v>
      </c>
      <c r="BA52" s="110" t="n">
        <f aca="false">'2021005 - Stavební úpravy...'!F29</f>
        <v>0</v>
      </c>
      <c r="BB52" s="110" t="n">
        <f aca="false">'2021005 - Stavební úpravy...'!F30</f>
        <v>0</v>
      </c>
      <c r="BC52" s="110" t="n">
        <f aca="false">'2021005 - Stavební úpravy...'!F31</f>
        <v>0</v>
      </c>
      <c r="BD52" s="112" t="n">
        <f aca="false">'2021005 - Stavební úpravy...'!F32</f>
        <v>0</v>
      </c>
      <c r="BT52" s="114" t="s">
        <v>77</v>
      </c>
      <c r="BU52" s="114" t="s">
        <v>78</v>
      </c>
      <c r="BV52" s="114" t="s">
        <v>73</v>
      </c>
      <c r="BW52" s="114" t="s">
        <v>7</v>
      </c>
      <c r="BX52" s="114" t="s">
        <v>74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RtXQ9PKYf+qN1xY6/qgX/+hd7qdT6mR0IaGYix6v6R2F+M7ktVlXuhB5h/+9PVHQJnFIA12vv4m4Q43KqrsOdg==" saltValue="ZtVeM8DLQ9Ny4P5d+Zk8o9q0beUbQGb9lYjM9blOcH5z55IqJBATyWxoV5CMFtIeK6eWBMd7XpSWW+taHY020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21005 - Stavební úpravy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9</v>
      </c>
      <c r="G1" s="118" t="s">
        <v>80</v>
      </c>
      <c r="H1" s="118"/>
      <c r="I1" s="119"/>
      <c r="J1" s="118" t="s">
        <v>81</v>
      </c>
      <c r="K1" s="117" t="s">
        <v>82</v>
      </c>
      <c r="L1" s="118" t="s">
        <v>83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5. 5. 2021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 t="s">
        <v>31</v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8</v>
      </c>
      <c r="E25" s="32"/>
      <c r="F25" s="32"/>
      <c r="G25" s="32"/>
      <c r="H25" s="32"/>
      <c r="I25" s="122"/>
      <c r="J25" s="94" t="n">
        <f aca="false">ROUND(J9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3" t="s">
        <v>39</v>
      </c>
      <c r="J27" s="37" t="s">
        <v>41</v>
      </c>
      <c r="K27" s="36"/>
    </row>
    <row r="28" s="30" customFormat="true" ht="14.25" hidden="false" customHeight="true" outlineLevel="0" collapsed="false">
      <c r="B28" s="31"/>
      <c r="C28" s="32"/>
      <c r="D28" s="41" t="s">
        <v>42</v>
      </c>
      <c r="E28" s="41" t="s">
        <v>43</v>
      </c>
      <c r="F28" s="134" t="n">
        <f aca="false">ROUND(SUM(BE91:BE324), 2)</f>
        <v>0</v>
      </c>
      <c r="G28" s="32"/>
      <c r="H28" s="32"/>
      <c r="I28" s="135" t="n">
        <v>0.21</v>
      </c>
      <c r="J28" s="134" t="n">
        <f aca="false">ROUND(ROUND((SUM(BE91:BE324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4</v>
      </c>
      <c r="F29" s="134" t="n">
        <f aca="false">ROUND(SUM(BF91:BF324), 2)</f>
        <v>0</v>
      </c>
      <c r="G29" s="32"/>
      <c r="H29" s="32"/>
      <c r="I29" s="135" t="n">
        <v>0.15</v>
      </c>
      <c r="J29" s="134" t="n">
        <f aca="false">ROUND(ROUND((SUM(BF91:BF324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5</v>
      </c>
      <c r="F30" s="134" t="n">
        <f aca="false">ROUND(SUM(BG91:BG32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6</v>
      </c>
      <c r="F31" s="134" t="n">
        <f aca="false">ROUND(SUM(BH91:BH32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4" t="n">
        <f aca="false">ROUND(SUM(BI91:BI32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8</v>
      </c>
      <c r="E34" s="81"/>
      <c r="F34" s="81"/>
      <c r="G34" s="138" t="s">
        <v>49</v>
      </c>
      <c r="H34" s="139" t="s">
        <v>50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Stavební úpravy hygienického zařízení v První soukromé základní škole Mis music o.p.s. na ulici Obránců Míru č.p. 892 na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Kopřivnice </v>
      </c>
      <c r="G45" s="32"/>
      <c r="H45" s="32"/>
      <c r="I45" s="124" t="s">
        <v>24</v>
      </c>
      <c r="J45" s="72" t="str">
        <f aca="false">IF(J10="","",J10)</f>
        <v>5. 5. 2021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Kopřivnice </v>
      </c>
      <c r="G47" s="32"/>
      <c r="H47" s="32"/>
      <c r="I47" s="124" t="s">
        <v>34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7</v>
      </c>
      <c r="D50" s="136"/>
      <c r="E50" s="136"/>
      <c r="F50" s="136"/>
      <c r="G50" s="136"/>
      <c r="H50" s="136"/>
      <c r="I50" s="150"/>
      <c r="J50" s="151" t="s">
        <v>88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9</v>
      </c>
      <c r="D52" s="32"/>
      <c r="E52" s="32"/>
      <c r="F52" s="32"/>
      <c r="G52" s="32"/>
      <c r="H52" s="32"/>
      <c r="I52" s="122"/>
      <c r="J52" s="94" t="n">
        <f aca="false">J91</f>
        <v>0</v>
      </c>
      <c r="K52" s="36"/>
      <c r="AU52" s="10" t="s">
        <v>90</v>
      </c>
    </row>
    <row r="53" s="154" customFormat="true" ht="24.75" hidden="false" customHeight="true" outlineLevel="0" collapsed="false">
      <c r="B53" s="155"/>
      <c r="C53" s="156"/>
      <c r="D53" s="157" t="s">
        <v>91</v>
      </c>
      <c r="E53" s="158"/>
      <c r="F53" s="158"/>
      <c r="G53" s="158"/>
      <c r="H53" s="158"/>
      <c r="I53" s="159"/>
      <c r="J53" s="160" t="n">
        <f aca="false">J92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2</v>
      </c>
      <c r="E54" s="166"/>
      <c r="F54" s="166"/>
      <c r="G54" s="166"/>
      <c r="H54" s="166"/>
      <c r="I54" s="167"/>
      <c r="J54" s="168" t="n">
        <f aca="false">J93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3</v>
      </c>
      <c r="E55" s="166"/>
      <c r="F55" s="166"/>
      <c r="G55" s="166"/>
      <c r="H55" s="166"/>
      <c r="I55" s="167"/>
      <c r="J55" s="168" t="n">
        <f aca="false">J108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4</v>
      </c>
      <c r="E56" s="166"/>
      <c r="F56" s="166"/>
      <c r="G56" s="166"/>
      <c r="H56" s="166"/>
      <c r="I56" s="167"/>
      <c r="J56" s="168" t="n">
        <f aca="false">J142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5</v>
      </c>
      <c r="E57" s="166"/>
      <c r="F57" s="166"/>
      <c r="G57" s="166"/>
      <c r="H57" s="166"/>
      <c r="I57" s="167"/>
      <c r="J57" s="168" t="n">
        <f aca="false">J155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6</v>
      </c>
      <c r="E58" s="166"/>
      <c r="F58" s="166"/>
      <c r="G58" s="166"/>
      <c r="H58" s="166"/>
      <c r="I58" s="167"/>
      <c r="J58" s="168" t="n">
        <f aca="false">J161</f>
        <v>0</v>
      </c>
      <c r="K58" s="169"/>
    </row>
    <row r="59" s="154" customFormat="true" ht="24.75" hidden="false" customHeight="true" outlineLevel="0" collapsed="false">
      <c r="B59" s="155"/>
      <c r="C59" s="156"/>
      <c r="D59" s="157" t="s">
        <v>97</v>
      </c>
      <c r="E59" s="158"/>
      <c r="F59" s="158"/>
      <c r="G59" s="158"/>
      <c r="H59" s="158"/>
      <c r="I59" s="159"/>
      <c r="J59" s="160" t="n">
        <f aca="false">J163</f>
        <v>0</v>
      </c>
      <c r="K59" s="161"/>
    </row>
    <row r="60" s="162" customFormat="true" ht="19.5" hidden="false" customHeight="true" outlineLevel="0" collapsed="false">
      <c r="B60" s="163"/>
      <c r="C60" s="164"/>
      <c r="D60" s="165" t="s">
        <v>98</v>
      </c>
      <c r="E60" s="166"/>
      <c r="F60" s="166"/>
      <c r="G60" s="166"/>
      <c r="H60" s="166"/>
      <c r="I60" s="167"/>
      <c r="J60" s="168" t="n">
        <f aca="false">J164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7"/>
      <c r="J61" s="168" t="n">
        <f aca="false">J174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7"/>
      <c r="J62" s="168" t="n">
        <f aca="false">J188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7"/>
      <c r="J63" s="168" t="n">
        <f aca="false">J213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7"/>
      <c r="J64" s="168" t="n">
        <f aca="false">J216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7"/>
      <c r="J65" s="168" t="n">
        <f aca="false">J247</f>
        <v>0</v>
      </c>
      <c r="K65" s="169"/>
    </row>
    <row r="66" s="162" customFormat="true" ht="19.5" hidden="false" customHeight="true" outlineLevel="0" collapsed="false">
      <c r="B66" s="163"/>
      <c r="C66" s="164"/>
      <c r="D66" s="165" t="s">
        <v>104</v>
      </c>
      <c r="E66" s="166"/>
      <c r="F66" s="166"/>
      <c r="G66" s="166"/>
      <c r="H66" s="166"/>
      <c r="I66" s="167"/>
      <c r="J66" s="168" t="n">
        <f aca="false">J257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105</v>
      </c>
      <c r="E67" s="166"/>
      <c r="F67" s="166"/>
      <c r="G67" s="166"/>
      <c r="H67" s="166"/>
      <c r="I67" s="167"/>
      <c r="J67" s="168" t="n">
        <f aca="false">J266</f>
        <v>0</v>
      </c>
      <c r="K67" s="169"/>
    </row>
    <row r="68" s="162" customFormat="true" ht="19.5" hidden="false" customHeight="true" outlineLevel="0" collapsed="false">
      <c r="B68" s="163"/>
      <c r="C68" s="164"/>
      <c r="D68" s="165" t="s">
        <v>106</v>
      </c>
      <c r="E68" s="166"/>
      <c r="F68" s="166"/>
      <c r="G68" s="166"/>
      <c r="H68" s="166"/>
      <c r="I68" s="167"/>
      <c r="J68" s="168" t="n">
        <f aca="false">J275</f>
        <v>0</v>
      </c>
      <c r="K68" s="169"/>
    </row>
    <row r="69" s="162" customFormat="true" ht="19.5" hidden="false" customHeight="true" outlineLevel="0" collapsed="false">
      <c r="B69" s="163"/>
      <c r="C69" s="164"/>
      <c r="D69" s="165" t="s">
        <v>107</v>
      </c>
      <c r="E69" s="166"/>
      <c r="F69" s="166"/>
      <c r="G69" s="166"/>
      <c r="H69" s="166"/>
      <c r="I69" s="167"/>
      <c r="J69" s="168" t="n">
        <f aca="false">J285</f>
        <v>0</v>
      </c>
      <c r="K69" s="169"/>
    </row>
    <row r="70" s="162" customFormat="true" ht="19.5" hidden="false" customHeight="true" outlineLevel="0" collapsed="false">
      <c r="B70" s="163"/>
      <c r="C70" s="164"/>
      <c r="D70" s="165" t="s">
        <v>108</v>
      </c>
      <c r="E70" s="166"/>
      <c r="F70" s="166"/>
      <c r="G70" s="166"/>
      <c r="H70" s="166"/>
      <c r="I70" s="167"/>
      <c r="J70" s="168" t="n">
        <f aca="false">J309</f>
        <v>0</v>
      </c>
      <c r="K70" s="169"/>
    </row>
    <row r="71" s="162" customFormat="true" ht="19.5" hidden="false" customHeight="true" outlineLevel="0" collapsed="false">
      <c r="B71" s="163"/>
      <c r="C71" s="164"/>
      <c r="D71" s="165" t="s">
        <v>109</v>
      </c>
      <c r="E71" s="166"/>
      <c r="F71" s="166"/>
      <c r="G71" s="166"/>
      <c r="H71" s="166"/>
      <c r="I71" s="167"/>
      <c r="J71" s="168" t="n">
        <f aca="false">J313</f>
        <v>0</v>
      </c>
      <c r="K71" s="169"/>
    </row>
    <row r="72" s="154" customFormat="true" ht="24.75" hidden="false" customHeight="true" outlineLevel="0" collapsed="false">
      <c r="B72" s="155"/>
      <c r="C72" s="156"/>
      <c r="D72" s="157" t="s">
        <v>110</v>
      </c>
      <c r="E72" s="158"/>
      <c r="F72" s="158"/>
      <c r="G72" s="158"/>
      <c r="H72" s="158"/>
      <c r="I72" s="159"/>
      <c r="J72" s="160" t="n">
        <f aca="false">J322</f>
        <v>0</v>
      </c>
      <c r="K72" s="161"/>
    </row>
    <row r="73" s="162" customFormat="true" ht="19.5" hidden="false" customHeight="true" outlineLevel="0" collapsed="false">
      <c r="B73" s="163"/>
      <c r="C73" s="164"/>
      <c r="D73" s="165" t="s">
        <v>111</v>
      </c>
      <c r="E73" s="166"/>
      <c r="F73" s="166"/>
      <c r="G73" s="166"/>
      <c r="H73" s="166"/>
      <c r="I73" s="167"/>
      <c r="J73" s="168" t="n">
        <f aca="false">J323</f>
        <v>0</v>
      </c>
      <c r="K73" s="16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4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2</v>
      </c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7</f>
        <v>Stavební úpravy hygienického zařízení v První soukromé základní škole Mis music o.p.s. na ulici Obránců Míru č.p. 892 na</v>
      </c>
      <c r="F83" s="69"/>
      <c r="G83" s="69"/>
      <c r="H83" s="69"/>
      <c r="I83" s="17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71" t="str">
        <f aca="false">F10</f>
        <v>Kopřivnice </v>
      </c>
      <c r="G85" s="59"/>
      <c r="H85" s="59"/>
      <c r="I85" s="172" t="s">
        <v>24</v>
      </c>
      <c r="J85" s="173" t="str">
        <f aca="false">IF(J10="","",J10)</f>
        <v>5. 5. 2021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71" t="str">
        <f aca="false">E13</f>
        <v>Město Kopřivnice </v>
      </c>
      <c r="G87" s="59"/>
      <c r="H87" s="59"/>
      <c r="I87" s="172" t="s">
        <v>34</v>
      </c>
      <c r="J87" s="171" t="str">
        <f aca="false">E19</f>
        <v> </v>
      </c>
      <c r="K87" s="59"/>
      <c r="L87" s="57"/>
    </row>
    <row r="88" s="30" customFormat="true" ht="14.25" hidden="false" customHeight="true" outlineLevel="0" collapsed="false">
      <c r="B88" s="31"/>
      <c r="C88" s="62" t="s">
        <v>32</v>
      </c>
      <c r="D88" s="59"/>
      <c r="E88" s="59"/>
      <c r="F88" s="171" t="str">
        <f aca="false">IF(E16="","",E16)</f>
        <v/>
      </c>
      <c r="G88" s="59"/>
      <c r="H88" s="59"/>
      <c r="I88" s="17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0"/>
      <c r="J89" s="59"/>
      <c r="K89" s="59"/>
      <c r="L89" s="57"/>
    </row>
    <row r="90" s="174" customFormat="true" ht="29.25" hidden="false" customHeight="true" outlineLevel="0" collapsed="false">
      <c r="B90" s="175"/>
      <c r="C90" s="176" t="s">
        <v>113</v>
      </c>
      <c r="D90" s="177" t="s">
        <v>57</v>
      </c>
      <c r="E90" s="177" t="s">
        <v>53</v>
      </c>
      <c r="F90" s="177" t="s">
        <v>114</v>
      </c>
      <c r="G90" s="177" t="s">
        <v>115</v>
      </c>
      <c r="H90" s="177" t="s">
        <v>116</v>
      </c>
      <c r="I90" s="178" t="s">
        <v>117</v>
      </c>
      <c r="J90" s="177" t="s">
        <v>88</v>
      </c>
      <c r="K90" s="179" t="s">
        <v>118</v>
      </c>
      <c r="L90" s="180"/>
      <c r="M90" s="85" t="s">
        <v>119</v>
      </c>
      <c r="N90" s="86" t="s">
        <v>42</v>
      </c>
      <c r="O90" s="86" t="s">
        <v>120</v>
      </c>
      <c r="P90" s="86" t="s">
        <v>121</v>
      </c>
      <c r="Q90" s="86" t="s">
        <v>122</v>
      </c>
      <c r="R90" s="86" t="s">
        <v>123</v>
      </c>
      <c r="S90" s="86" t="s">
        <v>124</v>
      </c>
      <c r="T90" s="87" t="s">
        <v>125</v>
      </c>
    </row>
    <row r="91" s="30" customFormat="true" ht="29.25" hidden="false" customHeight="true" outlineLevel="0" collapsed="false">
      <c r="B91" s="31"/>
      <c r="C91" s="91" t="s">
        <v>89</v>
      </c>
      <c r="D91" s="59"/>
      <c r="E91" s="59"/>
      <c r="F91" s="59"/>
      <c r="G91" s="59"/>
      <c r="H91" s="59"/>
      <c r="I91" s="170"/>
      <c r="J91" s="181" t="n">
        <f aca="false">BK91</f>
        <v>0</v>
      </c>
      <c r="K91" s="59"/>
      <c r="L91" s="57"/>
      <c r="M91" s="88"/>
      <c r="N91" s="89"/>
      <c r="O91" s="89"/>
      <c r="P91" s="182" t="n">
        <f aca="false">P92+P163+P322</f>
        <v>0</v>
      </c>
      <c r="Q91" s="89"/>
      <c r="R91" s="182" t="n">
        <f aca="false">R92+R163+R322</f>
        <v>20.75252136</v>
      </c>
      <c r="S91" s="89"/>
      <c r="T91" s="183" t="n">
        <f aca="false">T92+T163+T322</f>
        <v>22.0786928</v>
      </c>
      <c r="AT91" s="10" t="s">
        <v>71</v>
      </c>
      <c r="AU91" s="10" t="s">
        <v>90</v>
      </c>
      <c r="BK91" s="184" t="n">
        <f aca="false">BK92+BK163+BK322</f>
        <v>0</v>
      </c>
    </row>
    <row r="92" s="185" customFormat="true" ht="36.75" hidden="false" customHeight="true" outlineLevel="0" collapsed="false">
      <c r="B92" s="186"/>
      <c r="C92" s="187"/>
      <c r="D92" s="188" t="s">
        <v>71</v>
      </c>
      <c r="E92" s="189" t="s">
        <v>126</v>
      </c>
      <c r="F92" s="189" t="s">
        <v>127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P93+P108+P142+P155+P161</f>
        <v>0</v>
      </c>
      <c r="Q92" s="194"/>
      <c r="R92" s="195" t="n">
        <f aca="false">R93+R108+R142+R155+R161</f>
        <v>16.31303168</v>
      </c>
      <c r="S92" s="194"/>
      <c r="T92" s="196" t="n">
        <f aca="false">T93+T108+T142+T155+T161</f>
        <v>13.57847</v>
      </c>
      <c r="AR92" s="197" t="s">
        <v>77</v>
      </c>
      <c r="AT92" s="198" t="s">
        <v>71</v>
      </c>
      <c r="AU92" s="198" t="s">
        <v>72</v>
      </c>
      <c r="AY92" s="197" t="s">
        <v>128</v>
      </c>
      <c r="BK92" s="199" t="n">
        <f aca="false">BK93+BK108+BK142+BK155+BK161</f>
        <v>0</v>
      </c>
    </row>
    <row r="93" s="185" customFormat="true" ht="19.5" hidden="false" customHeight="true" outlineLevel="0" collapsed="false">
      <c r="B93" s="186"/>
      <c r="C93" s="187"/>
      <c r="D93" s="188" t="s">
        <v>71</v>
      </c>
      <c r="E93" s="200" t="s">
        <v>129</v>
      </c>
      <c r="F93" s="200" t="s">
        <v>130</v>
      </c>
      <c r="G93" s="187"/>
      <c r="H93" s="187"/>
      <c r="I93" s="190"/>
      <c r="J93" s="201" t="n">
        <f aca="false">BK93</f>
        <v>0</v>
      </c>
      <c r="K93" s="187"/>
      <c r="L93" s="192"/>
      <c r="M93" s="193"/>
      <c r="N93" s="194"/>
      <c r="O93" s="194"/>
      <c r="P93" s="195" t="n">
        <f aca="false">SUM(P94:P107)</f>
        <v>0</v>
      </c>
      <c r="Q93" s="194"/>
      <c r="R93" s="195" t="n">
        <f aca="false">SUM(R94:R107)</f>
        <v>2.67982785</v>
      </c>
      <c r="S93" s="194"/>
      <c r="T93" s="196" t="n">
        <f aca="false">SUM(T94:T107)</f>
        <v>0</v>
      </c>
      <c r="AR93" s="197" t="s">
        <v>77</v>
      </c>
      <c r="AT93" s="198" t="s">
        <v>71</v>
      </c>
      <c r="AU93" s="198" t="s">
        <v>77</v>
      </c>
      <c r="AY93" s="197" t="s">
        <v>128</v>
      </c>
      <c r="BK93" s="199" t="n">
        <f aca="false">SUM(BK94:BK107)</f>
        <v>0</v>
      </c>
    </row>
    <row r="94" s="30" customFormat="true" ht="16.5" hidden="false" customHeight="true" outlineLevel="0" collapsed="false">
      <c r="B94" s="31"/>
      <c r="C94" s="202" t="s">
        <v>131</v>
      </c>
      <c r="D94" s="202" t="s">
        <v>132</v>
      </c>
      <c r="E94" s="203" t="s">
        <v>133</v>
      </c>
      <c r="F94" s="204" t="s">
        <v>134</v>
      </c>
      <c r="G94" s="205" t="s">
        <v>135</v>
      </c>
      <c r="H94" s="206" t="n">
        <v>5</v>
      </c>
      <c r="I94" s="207"/>
      <c r="J94" s="208" t="n">
        <f aca="false">ROUND(I94*H94,2)</f>
        <v>0</v>
      </c>
      <c r="K94" s="204" t="s">
        <v>136</v>
      </c>
      <c r="L94" s="57"/>
      <c r="M94" s="209"/>
      <c r="N94" s="210" t="s">
        <v>43</v>
      </c>
      <c r="O94" s="32"/>
      <c r="P94" s="211" t="n">
        <f aca="false">O94*H94</f>
        <v>0</v>
      </c>
      <c r="Q94" s="211" t="n">
        <v>0.02588</v>
      </c>
      <c r="R94" s="211" t="n">
        <f aca="false">Q94*H94</f>
        <v>0.1294</v>
      </c>
      <c r="S94" s="211" t="n">
        <v>0</v>
      </c>
      <c r="T94" s="212" t="n">
        <f aca="false">S94*H94</f>
        <v>0</v>
      </c>
      <c r="AR94" s="10" t="s">
        <v>137</v>
      </c>
      <c r="AT94" s="10" t="s">
        <v>132</v>
      </c>
      <c r="AU94" s="10" t="s">
        <v>84</v>
      </c>
      <c r="AY94" s="10" t="s">
        <v>128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7</v>
      </c>
      <c r="BK94" s="213" t="n">
        <f aca="false">ROUND(I94*H94,2)</f>
        <v>0</v>
      </c>
      <c r="BL94" s="10" t="s">
        <v>137</v>
      </c>
      <c r="BM94" s="10" t="s">
        <v>138</v>
      </c>
    </row>
    <row r="95" s="30" customFormat="true" ht="16.5" hidden="false" customHeight="true" outlineLevel="0" collapsed="false">
      <c r="B95" s="31"/>
      <c r="C95" s="214" t="s">
        <v>139</v>
      </c>
      <c r="D95" s="214" t="s">
        <v>140</v>
      </c>
      <c r="E95" s="215" t="s">
        <v>141</v>
      </c>
      <c r="F95" s="216" t="s">
        <v>142</v>
      </c>
      <c r="G95" s="217" t="s">
        <v>143</v>
      </c>
      <c r="H95" s="218" t="n">
        <v>0.05</v>
      </c>
      <c r="I95" s="219"/>
      <c r="J95" s="220" t="n">
        <f aca="false">ROUND(I95*H95,2)</f>
        <v>0</v>
      </c>
      <c r="K95" s="216" t="s">
        <v>136</v>
      </c>
      <c r="L95" s="221"/>
      <c r="M95" s="222"/>
      <c r="N95" s="223" t="s">
        <v>43</v>
      </c>
      <c r="O95" s="32"/>
      <c r="P95" s="211" t="n">
        <f aca="false">O95*H95</f>
        <v>0</v>
      </c>
      <c r="Q95" s="211" t="n">
        <v>1</v>
      </c>
      <c r="R95" s="211" t="n">
        <f aca="false">Q95*H95</f>
        <v>0.05</v>
      </c>
      <c r="S95" s="211" t="n">
        <v>0</v>
      </c>
      <c r="T95" s="212" t="n">
        <f aca="false">S95*H95</f>
        <v>0</v>
      </c>
      <c r="AR95" s="10" t="s">
        <v>144</v>
      </c>
      <c r="AT95" s="10" t="s">
        <v>140</v>
      </c>
      <c r="AU95" s="10" t="s">
        <v>84</v>
      </c>
      <c r="AY95" s="10" t="s">
        <v>128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7</v>
      </c>
      <c r="BK95" s="213" t="n">
        <f aca="false">ROUND(I95*H95,2)</f>
        <v>0</v>
      </c>
      <c r="BL95" s="10" t="s">
        <v>137</v>
      </c>
      <c r="BM95" s="10" t="s">
        <v>145</v>
      </c>
    </row>
    <row r="96" s="224" customFormat="true" ht="13.5" hidden="false" customHeight="false" outlineLevel="0" collapsed="false">
      <c r="B96" s="225"/>
      <c r="C96" s="226"/>
      <c r="D96" s="227" t="s">
        <v>146</v>
      </c>
      <c r="E96" s="228"/>
      <c r="F96" s="229" t="s">
        <v>147</v>
      </c>
      <c r="G96" s="226"/>
      <c r="H96" s="230" t="n">
        <v>0.05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6</v>
      </c>
      <c r="AU96" s="236" t="s">
        <v>84</v>
      </c>
      <c r="AV96" s="224" t="s">
        <v>84</v>
      </c>
      <c r="AW96" s="224" t="s">
        <v>36</v>
      </c>
      <c r="AX96" s="224" t="s">
        <v>77</v>
      </c>
      <c r="AY96" s="236" t="s">
        <v>128</v>
      </c>
    </row>
    <row r="97" s="30" customFormat="true" ht="16.5" hidden="false" customHeight="true" outlineLevel="0" collapsed="false">
      <c r="B97" s="31"/>
      <c r="C97" s="202" t="s">
        <v>148</v>
      </c>
      <c r="D97" s="202" t="s">
        <v>132</v>
      </c>
      <c r="E97" s="203" t="s">
        <v>149</v>
      </c>
      <c r="F97" s="204" t="s">
        <v>150</v>
      </c>
      <c r="G97" s="205" t="s">
        <v>135</v>
      </c>
      <c r="H97" s="206" t="n">
        <v>3</v>
      </c>
      <c r="I97" s="207"/>
      <c r="J97" s="208" t="n">
        <f aca="false">ROUND(I97*H97,2)</f>
        <v>0</v>
      </c>
      <c r="K97" s="204" t="s">
        <v>136</v>
      </c>
      <c r="L97" s="57"/>
      <c r="M97" s="209"/>
      <c r="N97" s="210" t="s">
        <v>43</v>
      </c>
      <c r="O97" s="32"/>
      <c r="P97" s="211" t="n">
        <f aca="false">O97*H97</f>
        <v>0</v>
      </c>
      <c r="Q97" s="211" t="n">
        <v>0.0303</v>
      </c>
      <c r="R97" s="211" t="n">
        <f aca="false">Q97*H97</f>
        <v>0.0909</v>
      </c>
      <c r="S97" s="211" t="n">
        <v>0</v>
      </c>
      <c r="T97" s="212" t="n">
        <f aca="false">S97*H97</f>
        <v>0</v>
      </c>
      <c r="AR97" s="10" t="s">
        <v>137</v>
      </c>
      <c r="AT97" s="10" t="s">
        <v>132</v>
      </c>
      <c r="AU97" s="10" t="s">
        <v>84</v>
      </c>
      <c r="AY97" s="10" t="s">
        <v>128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7</v>
      </c>
      <c r="BK97" s="213" t="n">
        <f aca="false">ROUND(I97*H97,2)</f>
        <v>0</v>
      </c>
      <c r="BL97" s="10" t="s">
        <v>137</v>
      </c>
      <c r="BM97" s="10" t="s">
        <v>151</v>
      </c>
    </row>
    <row r="98" s="30" customFormat="true" ht="16.5" hidden="false" customHeight="true" outlineLevel="0" collapsed="false">
      <c r="B98" s="31"/>
      <c r="C98" s="214" t="s">
        <v>152</v>
      </c>
      <c r="D98" s="214" t="s">
        <v>140</v>
      </c>
      <c r="E98" s="215" t="s">
        <v>153</v>
      </c>
      <c r="F98" s="216" t="s">
        <v>154</v>
      </c>
      <c r="G98" s="217" t="s">
        <v>143</v>
      </c>
      <c r="H98" s="218" t="n">
        <v>0.111</v>
      </c>
      <c r="I98" s="219"/>
      <c r="J98" s="220" t="n">
        <f aca="false">ROUND(I98*H98,2)</f>
        <v>0</v>
      </c>
      <c r="K98" s="216" t="s">
        <v>136</v>
      </c>
      <c r="L98" s="221"/>
      <c r="M98" s="222"/>
      <c r="N98" s="223" t="s">
        <v>43</v>
      </c>
      <c r="O98" s="32"/>
      <c r="P98" s="211" t="n">
        <f aca="false">O98*H98</f>
        <v>0</v>
      </c>
      <c r="Q98" s="211" t="n">
        <v>1</v>
      </c>
      <c r="R98" s="211" t="n">
        <f aca="false">Q98*H98</f>
        <v>0.111</v>
      </c>
      <c r="S98" s="211" t="n">
        <v>0</v>
      </c>
      <c r="T98" s="212" t="n">
        <f aca="false">S98*H98</f>
        <v>0</v>
      </c>
      <c r="AR98" s="10" t="s">
        <v>144</v>
      </c>
      <c r="AT98" s="10" t="s">
        <v>140</v>
      </c>
      <c r="AU98" s="10" t="s">
        <v>84</v>
      </c>
      <c r="AY98" s="10" t="s">
        <v>128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7</v>
      </c>
      <c r="BK98" s="213" t="n">
        <f aca="false">ROUND(I98*H98,2)</f>
        <v>0</v>
      </c>
      <c r="BL98" s="10" t="s">
        <v>137</v>
      </c>
      <c r="BM98" s="10" t="s">
        <v>155</v>
      </c>
    </row>
    <row r="99" s="224" customFormat="true" ht="13.5" hidden="false" customHeight="false" outlineLevel="0" collapsed="false">
      <c r="B99" s="225"/>
      <c r="C99" s="226"/>
      <c r="D99" s="227" t="s">
        <v>146</v>
      </c>
      <c r="E99" s="228"/>
      <c r="F99" s="229" t="s">
        <v>156</v>
      </c>
      <c r="G99" s="226"/>
      <c r="H99" s="230" t="n">
        <v>0.111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6</v>
      </c>
      <c r="AU99" s="236" t="s">
        <v>84</v>
      </c>
      <c r="AV99" s="224" t="s">
        <v>84</v>
      </c>
      <c r="AW99" s="224" t="s">
        <v>36</v>
      </c>
      <c r="AX99" s="224" t="s">
        <v>77</v>
      </c>
      <c r="AY99" s="236" t="s">
        <v>128</v>
      </c>
    </row>
    <row r="100" s="30" customFormat="true" ht="25.5" hidden="false" customHeight="true" outlineLevel="0" collapsed="false">
      <c r="B100" s="31"/>
      <c r="C100" s="202" t="s">
        <v>157</v>
      </c>
      <c r="D100" s="202" t="s">
        <v>132</v>
      </c>
      <c r="E100" s="203" t="s">
        <v>158</v>
      </c>
      <c r="F100" s="204" t="s">
        <v>159</v>
      </c>
      <c r="G100" s="205" t="s">
        <v>160</v>
      </c>
      <c r="H100" s="206" t="n">
        <v>2.665</v>
      </c>
      <c r="I100" s="207"/>
      <c r="J100" s="208" t="n">
        <f aca="false">ROUND(I100*H100,2)</f>
        <v>0</v>
      </c>
      <c r="K100" s="204" t="s">
        <v>136</v>
      </c>
      <c r="L100" s="57"/>
      <c r="M100" s="209"/>
      <c r="N100" s="210" t="s">
        <v>43</v>
      </c>
      <c r="O100" s="32"/>
      <c r="P100" s="211" t="n">
        <f aca="false">O100*H100</f>
        <v>0</v>
      </c>
      <c r="Q100" s="211" t="n">
        <v>0.25365</v>
      </c>
      <c r="R100" s="211" t="n">
        <f aca="false">Q100*H100</f>
        <v>0.67597725</v>
      </c>
      <c r="S100" s="211" t="n">
        <v>0</v>
      </c>
      <c r="T100" s="212" t="n">
        <f aca="false">S100*H100</f>
        <v>0</v>
      </c>
      <c r="AR100" s="10" t="s">
        <v>137</v>
      </c>
      <c r="AT100" s="10" t="s">
        <v>132</v>
      </c>
      <c r="AU100" s="10" t="s">
        <v>84</v>
      </c>
      <c r="AY100" s="10" t="s">
        <v>128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7</v>
      </c>
      <c r="BK100" s="213" t="n">
        <f aca="false">ROUND(I100*H100,2)</f>
        <v>0</v>
      </c>
      <c r="BL100" s="10" t="s">
        <v>137</v>
      </c>
      <c r="BM100" s="10" t="s">
        <v>161</v>
      </c>
    </row>
    <row r="101" s="224" customFormat="true" ht="13.5" hidden="false" customHeight="false" outlineLevel="0" collapsed="false">
      <c r="B101" s="225"/>
      <c r="C101" s="226"/>
      <c r="D101" s="227" t="s">
        <v>146</v>
      </c>
      <c r="E101" s="228"/>
      <c r="F101" s="229" t="s">
        <v>162</v>
      </c>
      <c r="G101" s="226"/>
      <c r="H101" s="230" t="n">
        <v>1.845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6</v>
      </c>
      <c r="AU101" s="236" t="s">
        <v>84</v>
      </c>
      <c r="AV101" s="224" t="s">
        <v>84</v>
      </c>
      <c r="AW101" s="224" t="s">
        <v>36</v>
      </c>
      <c r="AX101" s="224" t="s">
        <v>72</v>
      </c>
      <c r="AY101" s="236" t="s">
        <v>128</v>
      </c>
    </row>
    <row r="102" s="224" customFormat="true" ht="13.5" hidden="false" customHeight="false" outlineLevel="0" collapsed="false">
      <c r="B102" s="225"/>
      <c r="C102" s="226"/>
      <c r="D102" s="227" t="s">
        <v>146</v>
      </c>
      <c r="E102" s="228"/>
      <c r="F102" s="229" t="s">
        <v>163</v>
      </c>
      <c r="G102" s="226"/>
      <c r="H102" s="230" t="n">
        <v>0.82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6</v>
      </c>
      <c r="AU102" s="236" t="s">
        <v>84</v>
      </c>
      <c r="AV102" s="224" t="s">
        <v>84</v>
      </c>
      <c r="AW102" s="224" t="s">
        <v>36</v>
      </c>
      <c r="AX102" s="224" t="s">
        <v>72</v>
      </c>
      <c r="AY102" s="236" t="s">
        <v>128</v>
      </c>
    </row>
    <row r="103" s="237" customFormat="true" ht="13.5" hidden="false" customHeight="false" outlineLevel="0" collapsed="false">
      <c r="B103" s="238"/>
      <c r="C103" s="239"/>
      <c r="D103" s="227" t="s">
        <v>146</v>
      </c>
      <c r="E103" s="240"/>
      <c r="F103" s="241" t="s">
        <v>164</v>
      </c>
      <c r="G103" s="239"/>
      <c r="H103" s="242" t="n">
        <v>2.665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6</v>
      </c>
      <c r="AU103" s="248" t="s">
        <v>84</v>
      </c>
      <c r="AV103" s="237" t="s">
        <v>137</v>
      </c>
      <c r="AW103" s="237" t="s">
        <v>36</v>
      </c>
      <c r="AX103" s="237" t="s">
        <v>77</v>
      </c>
      <c r="AY103" s="248" t="s">
        <v>128</v>
      </c>
    </row>
    <row r="104" s="30" customFormat="true" ht="25.5" hidden="false" customHeight="true" outlineLevel="0" collapsed="false">
      <c r="B104" s="31"/>
      <c r="C104" s="202" t="s">
        <v>165</v>
      </c>
      <c r="D104" s="202" t="s">
        <v>132</v>
      </c>
      <c r="E104" s="203" t="s">
        <v>166</v>
      </c>
      <c r="F104" s="204" t="s">
        <v>167</v>
      </c>
      <c r="G104" s="205" t="s">
        <v>160</v>
      </c>
      <c r="H104" s="206" t="n">
        <v>18.81</v>
      </c>
      <c r="I104" s="207"/>
      <c r="J104" s="208" t="n">
        <f aca="false">ROUND(I104*H104,2)</f>
        <v>0</v>
      </c>
      <c r="K104" s="204" t="s">
        <v>136</v>
      </c>
      <c r="L104" s="57"/>
      <c r="M104" s="209"/>
      <c r="N104" s="210" t="s">
        <v>43</v>
      </c>
      <c r="O104" s="32"/>
      <c r="P104" s="211" t="n">
        <f aca="false">O104*H104</f>
        <v>0</v>
      </c>
      <c r="Q104" s="211" t="n">
        <v>0.08626</v>
      </c>
      <c r="R104" s="211" t="n">
        <f aca="false">Q104*H104</f>
        <v>1.6225506</v>
      </c>
      <c r="S104" s="211" t="n">
        <v>0</v>
      </c>
      <c r="T104" s="212" t="n">
        <f aca="false">S104*H104</f>
        <v>0</v>
      </c>
      <c r="AR104" s="10" t="s">
        <v>137</v>
      </c>
      <c r="AT104" s="10" t="s">
        <v>132</v>
      </c>
      <c r="AU104" s="10" t="s">
        <v>84</v>
      </c>
      <c r="AY104" s="10" t="s">
        <v>128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7</v>
      </c>
      <c r="BK104" s="213" t="n">
        <f aca="false">ROUND(I104*H104,2)</f>
        <v>0</v>
      </c>
      <c r="BL104" s="10" t="s">
        <v>137</v>
      </c>
      <c r="BM104" s="10" t="s">
        <v>168</v>
      </c>
    </row>
    <row r="105" s="224" customFormat="true" ht="13.5" hidden="false" customHeight="false" outlineLevel="0" collapsed="false">
      <c r="B105" s="225"/>
      <c r="C105" s="226"/>
      <c r="D105" s="227" t="s">
        <v>146</v>
      </c>
      <c r="E105" s="228"/>
      <c r="F105" s="229" t="s">
        <v>169</v>
      </c>
      <c r="G105" s="226"/>
      <c r="H105" s="230" t="n">
        <v>8.91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6</v>
      </c>
      <c r="AU105" s="236" t="s">
        <v>84</v>
      </c>
      <c r="AV105" s="224" t="s">
        <v>84</v>
      </c>
      <c r="AW105" s="224" t="s">
        <v>36</v>
      </c>
      <c r="AX105" s="224" t="s">
        <v>72</v>
      </c>
      <c r="AY105" s="236" t="s">
        <v>128</v>
      </c>
    </row>
    <row r="106" s="224" customFormat="true" ht="13.5" hidden="false" customHeight="false" outlineLevel="0" collapsed="false">
      <c r="B106" s="225"/>
      <c r="C106" s="226"/>
      <c r="D106" s="227" t="s">
        <v>146</v>
      </c>
      <c r="E106" s="228"/>
      <c r="F106" s="229" t="s">
        <v>170</v>
      </c>
      <c r="G106" s="226"/>
      <c r="H106" s="230" t="n">
        <v>9.9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46</v>
      </c>
      <c r="AU106" s="236" t="s">
        <v>84</v>
      </c>
      <c r="AV106" s="224" t="s">
        <v>84</v>
      </c>
      <c r="AW106" s="224" t="s">
        <v>36</v>
      </c>
      <c r="AX106" s="224" t="s">
        <v>72</v>
      </c>
      <c r="AY106" s="236" t="s">
        <v>128</v>
      </c>
    </row>
    <row r="107" s="237" customFormat="true" ht="13.5" hidden="false" customHeight="false" outlineLevel="0" collapsed="false">
      <c r="B107" s="238"/>
      <c r="C107" s="239"/>
      <c r="D107" s="227" t="s">
        <v>146</v>
      </c>
      <c r="E107" s="240"/>
      <c r="F107" s="241" t="s">
        <v>164</v>
      </c>
      <c r="G107" s="239"/>
      <c r="H107" s="242" t="n">
        <v>18.81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46</v>
      </c>
      <c r="AU107" s="248" t="s">
        <v>84</v>
      </c>
      <c r="AV107" s="237" t="s">
        <v>137</v>
      </c>
      <c r="AW107" s="237" t="s">
        <v>36</v>
      </c>
      <c r="AX107" s="237" t="s">
        <v>77</v>
      </c>
      <c r="AY107" s="248" t="s">
        <v>128</v>
      </c>
    </row>
    <row r="108" s="185" customFormat="true" ht="29.25" hidden="false" customHeight="true" outlineLevel="0" collapsed="false">
      <c r="B108" s="186"/>
      <c r="C108" s="187"/>
      <c r="D108" s="188" t="s">
        <v>71</v>
      </c>
      <c r="E108" s="200" t="s">
        <v>171</v>
      </c>
      <c r="F108" s="200" t="s">
        <v>172</v>
      </c>
      <c r="G108" s="187"/>
      <c r="H108" s="187"/>
      <c r="I108" s="190"/>
      <c r="J108" s="201" t="n">
        <f aca="false">BK108</f>
        <v>0</v>
      </c>
      <c r="K108" s="187"/>
      <c r="L108" s="192"/>
      <c r="M108" s="193"/>
      <c r="N108" s="194"/>
      <c r="O108" s="194"/>
      <c r="P108" s="195" t="n">
        <f aca="false">SUM(P109:P141)</f>
        <v>0</v>
      </c>
      <c r="Q108" s="194"/>
      <c r="R108" s="195" t="n">
        <f aca="false">SUM(R109:R141)</f>
        <v>13.63317465</v>
      </c>
      <c r="S108" s="194"/>
      <c r="T108" s="196" t="n">
        <f aca="false">SUM(T109:T141)</f>
        <v>0</v>
      </c>
      <c r="AR108" s="197" t="s">
        <v>77</v>
      </c>
      <c r="AT108" s="198" t="s">
        <v>71</v>
      </c>
      <c r="AU108" s="198" t="s">
        <v>77</v>
      </c>
      <c r="AY108" s="197" t="s">
        <v>128</v>
      </c>
      <c r="BK108" s="199" t="n">
        <f aca="false">SUM(BK109:BK141)</f>
        <v>0</v>
      </c>
    </row>
    <row r="109" s="30" customFormat="true" ht="25.5" hidden="false" customHeight="true" outlineLevel="0" collapsed="false">
      <c r="B109" s="31"/>
      <c r="C109" s="202" t="s">
        <v>173</v>
      </c>
      <c r="D109" s="202" t="s">
        <v>132</v>
      </c>
      <c r="E109" s="203" t="s">
        <v>174</v>
      </c>
      <c r="F109" s="204" t="s">
        <v>175</v>
      </c>
      <c r="G109" s="205" t="s">
        <v>160</v>
      </c>
      <c r="H109" s="206" t="n">
        <v>35.15</v>
      </c>
      <c r="I109" s="207"/>
      <c r="J109" s="208" t="n">
        <f aca="false">ROUND(I109*H109,2)</f>
        <v>0</v>
      </c>
      <c r="K109" s="204" t="s">
        <v>136</v>
      </c>
      <c r="L109" s="57"/>
      <c r="M109" s="209"/>
      <c r="N109" s="210" t="s">
        <v>43</v>
      </c>
      <c r="O109" s="32"/>
      <c r="P109" s="211" t="n">
        <f aca="false">O109*H109</f>
        <v>0</v>
      </c>
      <c r="Q109" s="211" t="n">
        <v>0.00026</v>
      </c>
      <c r="R109" s="211" t="n">
        <f aca="false">Q109*H109</f>
        <v>0.009139</v>
      </c>
      <c r="S109" s="211" t="n">
        <v>0</v>
      </c>
      <c r="T109" s="212" t="n">
        <f aca="false">S109*H109</f>
        <v>0</v>
      </c>
      <c r="AR109" s="10" t="s">
        <v>137</v>
      </c>
      <c r="AT109" s="10" t="s">
        <v>132</v>
      </c>
      <c r="AU109" s="10" t="s">
        <v>84</v>
      </c>
      <c r="AY109" s="10" t="s">
        <v>128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7</v>
      </c>
      <c r="BK109" s="213" t="n">
        <f aca="false">ROUND(I109*H109,2)</f>
        <v>0</v>
      </c>
      <c r="BL109" s="10" t="s">
        <v>137</v>
      </c>
      <c r="BM109" s="10" t="s">
        <v>176</v>
      </c>
    </row>
    <row r="110" s="30" customFormat="true" ht="25.5" hidden="false" customHeight="true" outlineLevel="0" collapsed="false">
      <c r="B110" s="31"/>
      <c r="C110" s="202" t="s">
        <v>177</v>
      </c>
      <c r="D110" s="202" t="s">
        <v>132</v>
      </c>
      <c r="E110" s="203" t="s">
        <v>178</v>
      </c>
      <c r="F110" s="204" t="s">
        <v>179</v>
      </c>
      <c r="G110" s="205" t="s">
        <v>160</v>
      </c>
      <c r="H110" s="206" t="n">
        <v>35.15</v>
      </c>
      <c r="I110" s="207"/>
      <c r="J110" s="208" t="n">
        <f aca="false">ROUND(I110*H110,2)</f>
        <v>0</v>
      </c>
      <c r="K110" s="204" t="s">
        <v>136</v>
      </c>
      <c r="L110" s="57"/>
      <c r="M110" s="209"/>
      <c r="N110" s="210" t="s">
        <v>43</v>
      </c>
      <c r="O110" s="32"/>
      <c r="P110" s="211" t="n">
        <f aca="false">O110*H110</f>
        <v>0</v>
      </c>
      <c r="Q110" s="211" t="n">
        <v>0.00438</v>
      </c>
      <c r="R110" s="211" t="n">
        <f aca="false">Q110*H110</f>
        <v>0.153957</v>
      </c>
      <c r="S110" s="211" t="n">
        <v>0</v>
      </c>
      <c r="T110" s="212" t="n">
        <f aca="false">S110*H110</f>
        <v>0</v>
      </c>
      <c r="AR110" s="10" t="s">
        <v>137</v>
      </c>
      <c r="AT110" s="10" t="s">
        <v>132</v>
      </c>
      <c r="AU110" s="10" t="s">
        <v>84</v>
      </c>
      <c r="AY110" s="10" t="s">
        <v>128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7</v>
      </c>
      <c r="BK110" s="213" t="n">
        <f aca="false">ROUND(I110*H110,2)</f>
        <v>0</v>
      </c>
      <c r="BL110" s="10" t="s">
        <v>137</v>
      </c>
      <c r="BM110" s="10" t="s">
        <v>180</v>
      </c>
    </row>
    <row r="111" s="30" customFormat="true" ht="25.5" hidden="false" customHeight="true" outlineLevel="0" collapsed="false">
      <c r="B111" s="31"/>
      <c r="C111" s="202" t="s">
        <v>181</v>
      </c>
      <c r="D111" s="202" t="s">
        <v>132</v>
      </c>
      <c r="E111" s="203" t="s">
        <v>182</v>
      </c>
      <c r="F111" s="204" t="s">
        <v>183</v>
      </c>
      <c r="G111" s="205" t="s">
        <v>160</v>
      </c>
      <c r="H111" s="206" t="n">
        <v>35.15</v>
      </c>
      <c r="I111" s="207"/>
      <c r="J111" s="208" t="n">
        <f aca="false">ROUND(I111*H111,2)</f>
        <v>0</v>
      </c>
      <c r="K111" s="204" t="s">
        <v>136</v>
      </c>
      <c r="L111" s="57"/>
      <c r="M111" s="209"/>
      <c r="N111" s="210" t="s">
        <v>43</v>
      </c>
      <c r="O111" s="32"/>
      <c r="P111" s="211" t="n">
        <f aca="false">O111*H111</f>
        <v>0</v>
      </c>
      <c r="Q111" s="211" t="n">
        <v>0.003</v>
      </c>
      <c r="R111" s="211" t="n">
        <f aca="false">Q111*H111</f>
        <v>0.10545</v>
      </c>
      <c r="S111" s="211" t="n">
        <v>0</v>
      </c>
      <c r="T111" s="212" t="n">
        <f aca="false">S111*H111</f>
        <v>0</v>
      </c>
      <c r="AR111" s="10" t="s">
        <v>137</v>
      </c>
      <c r="AT111" s="10" t="s">
        <v>132</v>
      </c>
      <c r="AU111" s="10" t="s">
        <v>84</v>
      </c>
      <c r="AY111" s="10" t="s">
        <v>128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7</v>
      </c>
      <c r="BK111" s="213" t="n">
        <f aca="false">ROUND(I111*H111,2)</f>
        <v>0</v>
      </c>
      <c r="BL111" s="10" t="s">
        <v>137</v>
      </c>
      <c r="BM111" s="10" t="s">
        <v>184</v>
      </c>
    </row>
    <row r="112" s="30" customFormat="true" ht="25.5" hidden="false" customHeight="true" outlineLevel="0" collapsed="false">
      <c r="B112" s="31"/>
      <c r="C112" s="202" t="s">
        <v>185</v>
      </c>
      <c r="D112" s="202" t="s">
        <v>132</v>
      </c>
      <c r="E112" s="203" t="s">
        <v>186</v>
      </c>
      <c r="F112" s="204" t="s">
        <v>187</v>
      </c>
      <c r="G112" s="205" t="s">
        <v>160</v>
      </c>
      <c r="H112" s="206" t="n">
        <v>35.15</v>
      </c>
      <c r="I112" s="207"/>
      <c r="J112" s="208" t="n">
        <f aca="false">ROUND(I112*H112,2)</f>
        <v>0</v>
      </c>
      <c r="K112" s="204" t="s">
        <v>136</v>
      </c>
      <c r="L112" s="57"/>
      <c r="M112" s="209"/>
      <c r="N112" s="210" t="s">
        <v>43</v>
      </c>
      <c r="O112" s="32"/>
      <c r="P112" s="211" t="n">
        <f aca="false">O112*H112</f>
        <v>0</v>
      </c>
      <c r="Q112" s="211" t="n">
        <v>0.0157</v>
      </c>
      <c r="R112" s="211" t="n">
        <f aca="false">Q112*H112</f>
        <v>0.551855</v>
      </c>
      <c r="S112" s="211" t="n">
        <v>0</v>
      </c>
      <c r="T112" s="212" t="n">
        <f aca="false">S112*H112</f>
        <v>0</v>
      </c>
      <c r="AR112" s="10" t="s">
        <v>137</v>
      </c>
      <c r="AT112" s="10" t="s">
        <v>132</v>
      </c>
      <c r="AU112" s="10" t="s">
        <v>84</v>
      </c>
      <c r="AY112" s="10" t="s">
        <v>128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7</v>
      </c>
      <c r="BK112" s="213" t="n">
        <f aca="false">ROUND(I112*H112,2)</f>
        <v>0</v>
      </c>
      <c r="BL112" s="10" t="s">
        <v>137</v>
      </c>
      <c r="BM112" s="10" t="s">
        <v>188</v>
      </c>
    </row>
    <row r="113" s="224" customFormat="true" ht="13.5" hidden="false" customHeight="false" outlineLevel="0" collapsed="false">
      <c r="B113" s="225"/>
      <c r="C113" s="226"/>
      <c r="D113" s="227" t="s">
        <v>146</v>
      </c>
      <c r="E113" s="228"/>
      <c r="F113" s="229" t="s">
        <v>189</v>
      </c>
      <c r="G113" s="226"/>
      <c r="H113" s="230" t="n">
        <v>14.0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6</v>
      </c>
      <c r="AU113" s="236" t="s">
        <v>84</v>
      </c>
      <c r="AV113" s="224" t="s">
        <v>84</v>
      </c>
      <c r="AW113" s="224" t="s">
        <v>36</v>
      </c>
      <c r="AX113" s="224" t="s">
        <v>72</v>
      </c>
      <c r="AY113" s="236" t="s">
        <v>128</v>
      </c>
    </row>
    <row r="114" s="224" customFormat="true" ht="13.5" hidden="false" customHeight="false" outlineLevel="0" collapsed="false">
      <c r="B114" s="225"/>
      <c r="C114" s="226"/>
      <c r="D114" s="227" t="s">
        <v>146</v>
      </c>
      <c r="E114" s="228"/>
      <c r="F114" s="229" t="s">
        <v>190</v>
      </c>
      <c r="G114" s="226"/>
      <c r="H114" s="230" t="n">
        <v>6.6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6</v>
      </c>
      <c r="AU114" s="236" t="s">
        <v>84</v>
      </c>
      <c r="AV114" s="224" t="s">
        <v>84</v>
      </c>
      <c r="AW114" s="224" t="s">
        <v>36</v>
      </c>
      <c r="AX114" s="224" t="s">
        <v>72</v>
      </c>
      <c r="AY114" s="236" t="s">
        <v>128</v>
      </c>
    </row>
    <row r="115" s="224" customFormat="true" ht="13.5" hidden="false" customHeight="false" outlineLevel="0" collapsed="false">
      <c r="B115" s="225"/>
      <c r="C115" s="226"/>
      <c r="D115" s="227" t="s">
        <v>146</v>
      </c>
      <c r="E115" s="228"/>
      <c r="F115" s="229" t="s">
        <v>191</v>
      </c>
      <c r="G115" s="226"/>
      <c r="H115" s="230" t="n">
        <v>7.6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6</v>
      </c>
      <c r="AU115" s="236" t="s">
        <v>84</v>
      </c>
      <c r="AV115" s="224" t="s">
        <v>84</v>
      </c>
      <c r="AW115" s="224" t="s">
        <v>36</v>
      </c>
      <c r="AX115" s="224" t="s">
        <v>72</v>
      </c>
      <c r="AY115" s="236" t="s">
        <v>128</v>
      </c>
    </row>
    <row r="116" s="224" customFormat="true" ht="13.5" hidden="false" customHeight="false" outlineLevel="0" collapsed="false">
      <c r="B116" s="225"/>
      <c r="C116" s="226"/>
      <c r="D116" s="227" t="s">
        <v>146</v>
      </c>
      <c r="E116" s="228"/>
      <c r="F116" s="229" t="s">
        <v>192</v>
      </c>
      <c r="G116" s="226"/>
      <c r="H116" s="230" t="n">
        <v>1.1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6</v>
      </c>
      <c r="AU116" s="236" t="s">
        <v>84</v>
      </c>
      <c r="AV116" s="224" t="s">
        <v>84</v>
      </c>
      <c r="AW116" s="224" t="s">
        <v>36</v>
      </c>
      <c r="AX116" s="224" t="s">
        <v>72</v>
      </c>
      <c r="AY116" s="236" t="s">
        <v>128</v>
      </c>
    </row>
    <row r="117" s="224" customFormat="true" ht="13.5" hidden="false" customHeight="false" outlineLevel="0" collapsed="false">
      <c r="B117" s="225"/>
      <c r="C117" s="226"/>
      <c r="D117" s="227" t="s">
        <v>146</v>
      </c>
      <c r="E117" s="228"/>
      <c r="F117" s="229" t="s">
        <v>193</v>
      </c>
      <c r="G117" s="226"/>
      <c r="H117" s="230" t="n">
        <v>5.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6</v>
      </c>
      <c r="AU117" s="236" t="s">
        <v>84</v>
      </c>
      <c r="AV117" s="224" t="s">
        <v>84</v>
      </c>
      <c r="AW117" s="224" t="s">
        <v>36</v>
      </c>
      <c r="AX117" s="224" t="s">
        <v>72</v>
      </c>
      <c r="AY117" s="236" t="s">
        <v>128</v>
      </c>
    </row>
    <row r="118" s="237" customFormat="true" ht="13.5" hidden="false" customHeight="false" outlineLevel="0" collapsed="false">
      <c r="B118" s="238"/>
      <c r="C118" s="239"/>
      <c r="D118" s="227" t="s">
        <v>146</v>
      </c>
      <c r="E118" s="240"/>
      <c r="F118" s="241" t="s">
        <v>164</v>
      </c>
      <c r="G118" s="239"/>
      <c r="H118" s="242" t="n">
        <v>35.1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46</v>
      </c>
      <c r="AU118" s="248" t="s">
        <v>84</v>
      </c>
      <c r="AV118" s="237" t="s">
        <v>137</v>
      </c>
      <c r="AW118" s="237" t="s">
        <v>36</v>
      </c>
      <c r="AX118" s="237" t="s">
        <v>77</v>
      </c>
      <c r="AY118" s="248" t="s">
        <v>128</v>
      </c>
    </row>
    <row r="119" s="30" customFormat="true" ht="25.5" hidden="false" customHeight="true" outlineLevel="0" collapsed="false">
      <c r="B119" s="31"/>
      <c r="C119" s="202" t="s">
        <v>194</v>
      </c>
      <c r="D119" s="202" t="s">
        <v>132</v>
      </c>
      <c r="E119" s="203" t="s">
        <v>195</v>
      </c>
      <c r="F119" s="204" t="s">
        <v>196</v>
      </c>
      <c r="G119" s="205" t="s">
        <v>160</v>
      </c>
      <c r="H119" s="206" t="n">
        <v>248.279</v>
      </c>
      <c r="I119" s="207"/>
      <c r="J119" s="208" t="n">
        <f aca="false">ROUND(I119*H119,2)</f>
        <v>0</v>
      </c>
      <c r="K119" s="204" t="s">
        <v>136</v>
      </c>
      <c r="L119" s="57"/>
      <c r="M119" s="209"/>
      <c r="N119" s="210" t="s">
        <v>43</v>
      </c>
      <c r="O119" s="32"/>
      <c r="P119" s="211" t="n">
        <f aca="false">O119*H119</f>
        <v>0</v>
      </c>
      <c r="Q119" s="211" t="n">
        <v>0.00026</v>
      </c>
      <c r="R119" s="211" t="n">
        <f aca="false">Q119*H119</f>
        <v>0.06455254</v>
      </c>
      <c r="S119" s="211" t="n">
        <v>0</v>
      </c>
      <c r="T119" s="212" t="n">
        <f aca="false">S119*H119</f>
        <v>0</v>
      </c>
      <c r="AR119" s="10" t="s">
        <v>137</v>
      </c>
      <c r="AT119" s="10" t="s">
        <v>132</v>
      </c>
      <c r="AU119" s="10" t="s">
        <v>84</v>
      </c>
      <c r="AY119" s="10" t="s">
        <v>128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7</v>
      </c>
      <c r="BK119" s="213" t="n">
        <f aca="false">ROUND(I119*H119,2)</f>
        <v>0</v>
      </c>
      <c r="BL119" s="10" t="s">
        <v>137</v>
      </c>
      <c r="BM119" s="10" t="s">
        <v>197</v>
      </c>
    </row>
    <row r="120" s="30" customFormat="true" ht="16.5" hidden="false" customHeight="true" outlineLevel="0" collapsed="false">
      <c r="B120" s="31"/>
      <c r="C120" s="202" t="s">
        <v>198</v>
      </c>
      <c r="D120" s="202" t="s">
        <v>132</v>
      </c>
      <c r="E120" s="203" t="s">
        <v>199</v>
      </c>
      <c r="F120" s="204" t="s">
        <v>200</v>
      </c>
      <c r="G120" s="205" t="s">
        <v>160</v>
      </c>
      <c r="H120" s="206" t="n">
        <v>20.85</v>
      </c>
      <c r="I120" s="207"/>
      <c r="J120" s="208" t="n">
        <f aca="false">ROUND(I120*H120,2)</f>
        <v>0</v>
      </c>
      <c r="K120" s="204" t="s">
        <v>136</v>
      </c>
      <c r="L120" s="57"/>
      <c r="M120" s="209"/>
      <c r="N120" s="210" t="s">
        <v>43</v>
      </c>
      <c r="O120" s="32"/>
      <c r="P120" s="211" t="n">
        <f aca="false">O120*H120</f>
        <v>0</v>
      </c>
      <c r="Q120" s="211" t="n">
        <v>0.04</v>
      </c>
      <c r="R120" s="211" t="n">
        <f aca="false">Q120*H120</f>
        <v>0.834</v>
      </c>
      <c r="S120" s="211" t="n">
        <v>0</v>
      </c>
      <c r="T120" s="212" t="n">
        <f aca="false">S120*H120</f>
        <v>0</v>
      </c>
      <c r="AR120" s="10" t="s">
        <v>137</v>
      </c>
      <c r="AT120" s="10" t="s">
        <v>132</v>
      </c>
      <c r="AU120" s="10" t="s">
        <v>84</v>
      </c>
      <c r="AY120" s="10" t="s">
        <v>128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7</v>
      </c>
      <c r="BK120" s="213" t="n">
        <f aca="false">ROUND(I120*H120,2)</f>
        <v>0</v>
      </c>
      <c r="BL120" s="10" t="s">
        <v>137</v>
      </c>
      <c r="BM120" s="10" t="s">
        <v>201</v>
      </c>
    </row>
    <row r="121" s="30" customFormat="true" ht="25.5" hidden="false" customHeight="true" outlineLevel="0" collapsed="false">
      <c r="B121" s="31"/>
      <c r="C121" s="202" t="s">
        <v>202</v>
      </c>
      <c r="D121" s="202" t="s">
        <v>132</v>
      </c>
      <c r="E121" s="203" t="s">
        <v>203</v>
      </c>
      <c r="F121" s="204" t="s">
        <v>204</v>
      </c>
      <c r="G121" s="205" t="s">
        <v>160</v>
      </c>
      <c r="H121" s="206" t="n">
        <v>248.279</v>
      </c>
      <c r="I121" s="207"/>
      <c r="J121" s="208" t="n">
        <f aca="false">ROUND(I121*H121,2)</f>
        <v>0</v>
      </c>
      <c r="K121" s="204" t="s">
        <v>136</v>
      </c>
      <c r="L121" s="57"/>
      <c r="M121" s="209"/>
      <c r="N121" s="210" t="s">
        <v>43</v>
      </c>
      <c r="O121" s="32"/>
      <c r="P121" s="211" t="n">
        <f aca="false">O121*H121</f>
        <v>0</v>
      </c>
      <c r="Q121" s="211" t="n">
        <v>0.00438</v>
      </c>
      <c r="R121" s="211" t="n">
        <f aca="false">Q121*H121</f>
        <v>1.08746202</v>
      </c>
      <c r="S121" s="211" t="n">
        <v>0</v>
      </c>
      <c r="T121" s="212" t="n">
        <f aca="false">S121*H121</f>
        <v>0</v>
      </c>
      <c r="AR121" s="10" t="s">
        <v>137</v>
      </c>
      <c r="AT121" s="10" t="s">
        <v>132</v>
      </c>
      <c r="AU121" s="10" t="s">
        <v>84</v>
      </c>
      <c r="AY121" s="10" t="s">
        <v>128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7</v>
      </c>
      <c r="BK121" s="213" t="n">
        <f aca="false">ROUND(I121*H121,2)</f>
        <v>0</v>
      </c>
      <c r="BL121" s="10" t="s">
        <v>137</v>
      </c>
      <c r="BM121" s="10" t="s">
        <v>205</v>
      </c>
    </row>
    <row r="122" s="30" customFormat="true" ht="16.5" hidden="false" customHeight="true" outlineLevel="0" collapsed="false">
      <c r="B122" s="31"/>
      <c r="C122" s="202" t="s">
        <v>206</v>
      </c>
      <c r="D122" s="202" t="s">
        <v>132</v>
      </c>
      <c r="E122" s="203" t="s">
        <v>207</v>
      </c>
      <c r="F122" s="204" t="s">
        <v>208</v>
      </c>
      <c r="G122" s="205" t="s">
        <v>160</v>
      </c>
      <c r="H122" s="206" t="n">
        <v>174.479</v>
      </c>
      <c r="I122" s="207"/>
      <c r="J122" s="208" t="n">
        <f aca="false">ROUND(I122*H122,2)</f>
        <v>0</v>
      </c>
      <c r="K122" s="204" t="s">
        <v>136</v>
      </c>
      <c r="L122" s="57"/>
      <c r="M122" s="209"/>
      <c r="N122" s="210" t="s">
        <v>43</v>
      </c>
      <c r="O122" s="32"/>
      <c r="P122" s="211" t="n">
        <f aca="false">O122*H122</f>
        <v>0</v>
      </c>
      <c r="Q122" s="211" t="n">
        <v>0.003</v>
      </c>
      <c r="R122" s="211" t="n">
        <f aca="false">Q122*H122</f>
        <v>0.523437</v>
      </c>
      <c r="S122" s="211" t="n">
        <v>0</v>
      </c>
      <c r="T122" s="212" t="n">
        <f aca="false">S122*H122</f>
        <v>0</v>
      </c>
      <c r="AR122" s="10" t="s">
        <v>137</v>
      </c>
      <c r="AT122" s="10" t="s">
        <v>132</v>
      </c>
      <c r="AU122" s="10" t="s">
        <v>84</v>
      </c>
      <c r="AY122" s="10" t="s">
        <v>128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7</v>
      </c>
      <c r="BK122" s="213" t="n">
        <f aca="false">ROUND(I122*H122,2)</f>
        <v>0</v>
      </c>
      <c r="BL122" s="10" t="s">
        <v>137</v>
      </c>
      <c r="BM122" s="10" t="s">
        <v>209</v>
      </c>
    </row>
    <row r="123" s="249" customFormat="true" ht="13.5" hidden="false" customHeight="false" outlineLevel="0" collapsed="false">
      <c r="B123" s="250"/>
      <c r="C123" s="251"/>
      <c r="D123" s="227" t="s">
        <v>146</v>
      </c>
      <c r="E123" s="252"/>
      <c r="F123" s="253" t="s">
        <v>210</v>
      </c>
      <c r="G123" s="251"/>
      <c r="H123" s="252"/>
      <c r="I123" s="254"/>
      <c r="J123" s="251"/>
      <c r="K123" s="251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46</v>
      </c>
      <c r="AU123" s="259" t="s">
        <v>84</v>
      </c>
      <c r="AV123" s="249" t="s">
        <v>77</v>
      </c>
      <c r="AW123" s="249" t="s">
        <v>36</v>
      </c>
      <c r="AX123" s="249" t="s">
        <v>72</v>
      </c>
      <c r="AY123" s="259" t="s">
        <v>128</v>
      </c>
    </row>
    <row r="124" s="224" customFormat="true" ht="13.5" hidden="false" customHeight="false" outlineLevel="0" collapsed="false">
      <c r="B124" s="225"/>
      <c r="C124" s="226"/>
      <c r="D124" s="227" t="s">
        <v>146</v>
      </c>
      <c r="E124" s="228"/>
      <c r="F124" s="229" t="s">
        <v>211</v>
      </c>
      <c r="G124" s="226"/>
      <c r="H124" s="230" t="n">
        <v>248.279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6</v>
      </c>
      <c r="AU124" s="236" t="s">
        <v>84</v>
      </c>
      <c r="AV124" s="224" t="s">
        <v>84</v>
      </c>
      <c r="AW124" s="224" t="s">
        <v>36</v>
      </c>
      <c r="AX124" s="224" t="s">
        <v>72</v>
      </c>
      <c r="AY124" s="236" t="s">
        <v>128</v>
      </c>
    </row>
    <row r="125" s="249" customFormat="true" ht="13.5" hidden="false" customHeight="false" outlineLevel="0" collapsed="false">
      <c r="B125" s="250"/>
      <c r="C125" s="251"/>
      <c r="D125" s="227" t="s">
        <v>146</v>
      </c>
      <c r="E125" s="252"/>
      <c r="F125" s="253" t="s">
        <v>212</v>
      </c>
      <c r="G125" s="251"/>
      <c r="H125" s="252"/>
      <c r="I125" s="254"/>
      <c r="J125" s="251"/>
      <c r="K125" s="251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46</v>
      </c>
      <c r="AU125" s="259" t="s">
        <v>84</v>
      </c>
      <c r="AV125" s="249" t="s">
        <v>77</v>
      </c>
      <c r="AW125" s="249" t="s">
        <v>36</v>
      </c>
      <c r="AX125" s="249" t="s">
        <v>72</v>
      </c>
      <c r="AY125" s="259" t="s">
        <v>128</v>
      </c>
    </row>
    <row r="126" s="224" customFormat="true" ht="13.5" hidden="false" customHeight="false" outlineLevel="0" collapsed="false">
      <c r="B126" s="225"/>
      <c r="C126" s="226"/>
      <c r="D126" s="227" t="s">
        <v>146</v>
      </c>
      <c r="E126" s="228"/>
      <c r="F126" s="229" t="s">
        <v>213</v>
      </c>
      <c r="G126" s="226"/>
      <c r="H126" s="230" t="n">
        <v>-73.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6</v>
      </c>
      <c r="AU126" s="236" t="s">
        <v>84</v>
      </c>
      <c r="AV126" s="224" t="s">
        <v>84</v>
      </c>
      <c r="AW126" s="224" t="s">
        <v>36</v>
      </c>
      <c r="AX126" s="224" t="s">
        <v>72</v>
      </c>
      <c r="AY126" s="236" t="s">
        <v>128</v>
      </c>
    </row>
    <row r="127" s="237" customFormat="true" ht="13.5" hidden="false" customHeight="false" outlineLevel="0" collapsed="false">
      <c r="B127" s="238"/>
      <c r="C127" s="239"/>
      <c r="D127" s="227" t="s">
        <v>146</v>
      </c>
      <c r="E127" s="240"/>
      <c r="F127" s="241" t="s">
        <v>164</v>
      </c>
      <c r="G127" s="239"/>
      <c r="H127" s="242" t="n">
        <v>174.47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6</v>
      </c>
      <c r="AU127" s="248" t="s">
        <v>84</v>
      </c>
      <c r="AV127" s="237" t="s">
        <v>137</v>
      </c>
      <c r="AW127" s="237" t="s">
        <v>36</v>
      </c>
      <c r="AX127" s="237" t="s">
        <v>77</v>
      </c>
      <c r="AY127" s="248" t="s">
        <v>128</v>
      </c>
    </row>
    <row r="128" s="30" customFormat="true" ht="25.5" hidden="false" customHeight="true" outlineLevel="0" collapsed="false">
      <c r="B128" s="31"/>
      <c r="C128" s="202" t="s">
        <v>214</v>
      </c>
      <c r="D128" s="202" t="s">
        <v>132</v>
      </c>
      <c r="E128" s="203" t="s">
        <v>215</v>
      </c>
      <c r="F128" s="204" t="s">
        <v>216</v>
      </c>
      <c r="G128" s="205" t="s">
        <v>160</v>
      </c>
      <c r="H128" s="206" t="n">
        <v>248.279</v>
      </c>
      <c r="I128" s="207"/>
      <c r="J128" s="208" t="n">
        <f aca="false">ROUND(I128*H128,2)</f>
        <v>0</v>
      </c>
      <c r="K128" s="204" t="s">
        <v>136</v>
      </c>
      <c r="L128" s="57"/>
      <c r="M128" s="209"/>
      <c r="N128" s="210" t="s">
        <v>43</v>
      </c>
      <c r="O128" s="32"/>
      <c r="P128" s="211" t="n">
        <f aca="false">O128*H128</f>
        <v>0</v>
      </c>
      <c r="Q128" s="211" t="n">
        <v>0.0261</v>
      </c>
      <c r="R128" s="211" t="n">
        <f aca="false">Q128*H128</f>
        <v>6.4800819</v>
      </c>
      <c r="S128" s="211" t="n">
        <v>0</v>
      </c>
      <c r="T128" s="212" t="n">
        <f aca="false">S128*H128</f>
        <v>0</v>
      </c>
      <c r="AR128" s="10" t="s">
        <v>137</v>
      </c>
      <c r="AT128" s="10" t="s">
        <v>132</v>
      </c>
      <c r="AU128" s="10" t="s">
        <v>84</v>
      </c>
      <c r="AY128" s="10" t="s">
        <v>128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7</v>
      </c>
      <c r="BK128" s="213" t="n">
        <f aca="false">ROUND(I128*H128,2)</f>
        <v>0</v>
      </c>
      <c r="BL128" s="10" t="s">
        <v>137</v>
      </c>
      <c r="BM128" s="10" t="s">
        <v>217</v>
      </c>
    </row>
    <row r="129" s="224" customFormat="true" ht="13.5" hidden="false" customHeight="false" outlineLevel="0" collapsed="false">
      <c r="B129" s="225"/>
      <c r="C129" s="226"/>
      <c r="D129" s="227" t="s">
        <v>146</v>
      </c>
      <c r="E129" s="228"/>
      <c r="F129" s="229" t="s">
        <v>218</v>
      </c>
      <c r="G129" s="226"/>
      <c r="H129" s="230" t="n">
        <v>53.06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6</v>
      </c>
      <c r="AU129" s="236" t="s">
        <v>84</v>
      </c>
      <c r="AV129" s="224" t="s">
        <v>84</v>
      </c>
      <c r="AW129" s="224" t="s">
        <v>36</v>
      </c>
      <c r="AX129" s="224" t="s">
        <v>72</v>
      </c>
      <c r="AY129" s="236" t="s">
        <v>128</v>
      </c>
    </row>
    <row r="130" s="224" customFormat="true" ht="13.5" hidden="false" customHeight="false" outlineLevel="0" collapsed="false">
      <c r="B130" s="225"/>
      <c r="C130" s="226"/>
      <c r="D130" s="227" t="s">
        <v>146</v>
      </c>
      <c r="E130" s="228"/>
      <c r="F130" s="229" t="s">
        <v>219</v>
      </c>
      <c r="G130" s="226"/>
      <c r="H130" s="230" t="n">
        <v>34.9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6</v>
      </c>
      <c r="AU130" s="236" t="s">
        <v>84</v>
      </c>
      <c r="AV130" s="224" t="s">
        <v>84</v>
      </c>
      <c r="AW130" s="224" t="s">
        <v>36</v>
      </c>
      <c r="AX130" s="224" t="s">
        <v>72</v>
      </c>
      <c r="AY130" s="236" t="s">
        <v>128</v>
      </c>
    </row>
    <row r="131" s="224" customFormat="true" ht="13.5" hidden="false" customHeight="false" outlineLevel="0" collapsed="false">
      <c r="B131" s="225"/>
      <c r="C131" s="226"/>
      <c r="D131" s="227" t="s">
        <v>146</v>
      </c>
      <c r="E131" s="228"/>
      <c r="F131" s="229" t="s">
        <v>220</v>
      </c>
      <c r="G131" s="226"/>
      <c r="H131" s="230" t="n">
        <v>90.4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6</v>
      </c>
      <c r="AU131" s="236" t="s">
        <v>84</v>
      </c>
      <c r="AV131" s="224" t="s">
        <v>84</v>
      </c>
      <c r="AW131" s="224" t="s">
        <v>36</v>
      </c>
      <c r="AX131" s="224" t="s">
        <v>72</v>
      </c>
      <c r="AY131" s="236" t="s">
        <v>128</v>
      </c>
    </row>
    <row r="132" s="224" customFormat="true" ht="13.5" hidden="false" customHeight="false" outlineLevel="0" collapsed="false">
      <c r="B132" s="225"/>
      <c r="C132" s="226"/>
      <c r="D132" s="227" t="s">
        <v>146</v>
      </c>
      <c r="E132" s="228"/>
      <c r="F132" s="229" t="s">
        <v>221</v>
      </c>
      <c r="G132" s="226"/>
      <c r="H132" s="230" t="n">
        <v>12.375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6</v>
      </c>
      <c r="AU132" s="236" t="s">
        <v>84</v>
      </c>
      <c r="AV132" s="224" t="s">
        <v>84</v>
      </c>
      <c r="AW132" s="224" t="s">
        <v>36</v>
      </c>
      <c r="AX132" s="224" t="s">
        <v>72</v>
      </c>
      <c r="AY132" s="236" t="s">
        <v>128</v>
      </c>
    </row>
    <row r="133" s="224" customFormat="true" ht="13.5" hidden="false" customHeight="false" outlineLevel="0" collapsed="false">
      <c r="B133" s="225"/>
      <c r="C133" s="226"/>
      <c r="D133" s="227" t="s">
        <v>146</v>
      </c>
      <c r="E133" s="228"/>
      <c r="F133" s="229" t="s">
        <v>222</v>
      </c>
      <c r="G133" s="226"/>
      <c r="H133" s="230" t="n">
        <v>57.42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6</v>
      </c>
      <c r="AU133" s="236" t="s">
        <v>84</v>
      </c>
      <c r="AV133" s="224" t="s">
        <v>84</v>
      </c>
      <c r="AW133" s="224" t="s">
        <v>36</v>
      </c>
      <c r="AX133" s="224" t="s">
        <v>72</v>
      </c>
      <c r="AY133" s="236" t="s">
        <v>128</v>
      </c>
    </row>
    <row r="134" s="237" customFormat="true" ht="13.5" hidden="false" customHeight="false" outlineLevel="0" collapsed="false">
      <c r="B134" s="238"/>
      <c r="C134" s="239"/>
      <c r="D134" s="227" t="s">
        <v>146</v>
      </c>
      <c r="E134" s="240"/>
      <c r="F134" s="241" t="s">
        <v>164</v>
      </c>
      <c r="G134" s="239"/>
      <c r="H134" s="242" t="n">
        <v>248.27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6</v>
      </c>
      <c r="AU134" s="248" t="s">
        <v>84</v>
      </c>
      <c r="AV134" s="237" t="s">
        <v>137</v>
      </c>
      <c r="AW134" s="237" t="s">
        <v>36</v>
      </c>
      <c r="AX134" s="237" t="s">
        <v>77</v>
      </c>
      <c r="AY134" s="248" t="s">
        <v>128</v>
      </c>
    </row>
    <row r="135" s="30" customFormat="true" ht="25.5" hidden="false" customHeight="true" outlineLevel="0" collapsed="false">
      <c r="B135" s="31"/>
      <c r="C135" s="202" t="s">
        <v>223</v>
      </c>
      <c r="D135" s="202" t="s">
        <v>132</v>
      </c>
      <c r="E135" s="203" t="s">
        <v>224</v>
      </c>
      <c r="F135" s="204" t="s">
        <v>225</v>
      </c>
      <c r="G135" s="205" t="s">
        <v>226</v>
      </c>
      <c r="H135" s="206" t="n">
        <v>200</v>
      </c>
      <c r="I135" s="207"/>
      <c r="J135" s="208" t="n">
        <f aca="false">ROUND(I135*H135,2)</f>
        <v>0</v>
      </c>
      <c r="K135" s="204" t="s">
        <v>136</v>
      </c>
      <c r="L135" s="57"/>
      <c r="M135" s="209"/>
      <c r="N135" s="210" t="s">
        <v>43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37</v>
      </c>
      <c r="AT135" s="10" t="s">
        <v>132</v>
      </c>
      <c r="AU135" s="10" t="s">
        <v>84</v>
      </c>
      <c r="AY135" s="10" t="s">
        <v>128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7</v>
      </c>
      <c r="BK135" s="213" t="n">
        <f aca="false">ROUND(I135*H135,2)</f>
        <v>0</v>
      </c>
      <c r="BL135" s="10" t="s">
        <v>137</v>
      </c>
      <c r="BM135" s="10" t="s">
        <v>227</v>
      </c>
    </row>
    <row r="136" s="30" customFormat="true" ht="16.5" hidden="false" customHeight="true" outlineLevel="0" collapsed="false">
      <c r="B136" s="31"/>
      <c r="C136" s="202" t="s">
        <v>228</v>
      </c>
      <c r="D136" s="202" t="s">
        <v>132</v>
      </c>
      <c r="E136" s="203" t="s">
        <v>229</v>
      </c>
      <c r="F136" s="204" t="s">
        <v>230</v>
      </c>
      <c r="G136" s="205" t="s">
        <v>143</v>
      </c>
      <c r="H136" s="206" t="n">
        <v>0.047</v>
      </c>
      <c r="I136" s="207"/>
      <c r="J136" s="208" t="n">
        <f aca="false">ROUND(I136*H136,2)</f>
        <v>0</v>
      </c>
      <c r="K136" s="204" t="s">
        <v>136</v>
      </c>
      <c r="L136" s="57"/>
      <c r="M136" s="209"/>
      <c r="N136" s="210" t="s">
        <v>43</v>
      </c>
      <c r="O136" s="32"/>
      <c r="P136" s="211" t="n">
        <f aca="false">O136*H136</f>
        <v>0</v>
      </c>
      <c r="Q136" s="211" t="n">
        <v>1.06277</v>
      </c>
      <c r="R136" s="211" t="n">
        <f aca="false">Q136*H136</f>
        <v>0.04995019</v>
      </c>
      <c r="S136" s="211" t="n">
        <v>0</v>
      </c>
      <c r="T136" s="212" t="n">
        <f aca="false">S136*H136</f>
        <v>0</v>
      </c>
      <c r="AR136" s="10" t="s">
        <v>137</v>
      </c>
      <c r="AT136" s="10" t="s">
        <v>132</v>
      </c>
      <c r="AU136" s="10" t="s">
        <v>84</v>
      </c>
      <c r="AY136" s="10" t="s">
        <v>128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7</v>
      </c>
      <c r="BK136" s="213" t="n">
        <f aca="false">ROUND(I136*H136,2)</f>
        <v>0</v>
      </c>
      <c r="BL136" s="10" t="s">
        <v>137</v>
      </c>
      <c r="BM136" s="10" t="s">
        <v>231</v>
      </c>
    </row>
    <row r="137" s="224" customFormat="true" ht="13.5" hidden="false" customHeight="false" outlineLevel="0" collapsed="false">
      <c r="B137" s="225"/>
      <c r="C137" s="226"/>
      <c r="D137" s="227" t="s">
        <v>146</v>
      </c>
      <c r="E137" s="228"/>
      <c r="F137" s="229" t="s">
        <v>232</v>
      </c>
      <c r="G137" s="226"/>
      <c r="H137" s="230" t="n">
        <v>0.047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6</v>
      </c>
      <c r="AU137" s="236" t="s">
        <v>84</v>
      </c>
      <c r="AV137" s="224" t="s">
        <v>84</v>
      </c>
      <c r="AW137" s="224" t="s">
        <v>36</v>
      </c>
      <c r="AX137" s="224" t="s">
        <v>77</v>
      </c>
      <c r="AY137" s="236" t="s">
        <v>128</v>
      </c>
    </row>
    <row r="138" s="30" customFormat="true" ht="25.5" hidden="false" customHeight="true" outlineLevel="0" collapsed="false">
      <c r="B138" s="31"/>
      <c r="C138" s="202" t="s">
        <v>233</v>
      </c>
      <c r="D138" s="202" t="s">
        <v>132</v>
      </c>
      <c r="E138" s="203" t="s">
        <v>234</v>
      </c>
      <c r="F138" s="204" t="s">
        <v>235</v>
      </c>
      <c r="G138" s="205" t="s">
        <v>160</v>
      </c>
      <c r="H138" s="206" t="n">
        <v>35.15</v>
      </c>
      <c r="I138" s="207"/>
      <c r="J138" s="208" t="n">
        <f aca="false">ROUND(I138*H138,2)</f>
        <v>0</v>
      </c>
      <c r="K138" s="204" t="s">
        <v>136</v>
      </c>
      <c r="L138" s="57"/>
      <c r="M138" s="209"/>
      <c r="N138" s="210" t="s">
        <v>43</v>
      </c>
      <c r="O138" s="32"/>
      <c r="P138" s="211" t="n">
        <f aca="false">O138*H138</f>
        <v>0</v>
      </c>
      <c r="Q138" s="211" t="n">
        <v>0.105</v>
      </c>
      <c r="R138" s="211" t="n">
        <f aca="false">Q138*H138</f>
        <v>3.69075</v>
      </c>
      <c r="S138" s="211" t="n">
        <v>0</v>
      </c>
      <c r="T138" s="212" t="n">
        <f aca="false">S138*H138</f>
        <v>0</v>
      </c>
      <c r="AR138" s="10" t="s">
        <v>137</v>
      </c>
      <c r="AT138" s="10" t="s">
        <v>132</v>
      </c>
      <c r="AU138" s="10" t="s">
        <v>84</v>
      </c>
      <c r="AY138" s="10" t="s">
        <v>128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7</v>
      </c>
      <c r="BK138" s="213" t="n">
        <f aca="false">ROUND(I138*H138,2)</f>
        <v>0</v>
      </c>
      <c r="BL138" s="10" t="s">
        <v>137</v>
      </c>
      <c r="BM138" s="10" t="s">
        <v>236</v>
      </c>
    </row>
    <row r="139" s="30" customFormat="true" ht="25.5" hidden="false" customHeight="true" outlineLevel="0" collapsed="false">
      <c r="B139" s="31"/>
      <c r="C139" s="202" t="s">
        <v>237</v>
      </c>
      <c r="D139" s="202" t="s">
        <v>132</v>
      </c>
      <c r="E139" s="203" t="s">
        <v>238</v>
      </c>
      <c r="F139" s="204" t="s">
        <v>239</v>
      </c>
      <c r="G139" s="205" t="s">
        <v>135</v>
      </c>
      <c r="H139" s="206" t="n">
        <v>3</v>
      </c>
      <c r="I139" s="207"/>
      <c r="J139" s="208" t="n">
        <f aca="false">ROUND(I139*H139,2)</f>
        <v>0</v>
      </c>
      <c r="K139" s="204" t="s">
        <v>136</v>
      </c>
      <c r="L139" s="57"/>
      <c r="M139" s="209"/>
      <c r="N139" s="210" t="s">
        <v>43</v>
      </c>
      <c r="O139" s="32"/>
      <c r="P139" s="211" t="n">
        <f aca="false">O139*H139</f>
        <v>0</v>
      </c>
      <c r="Q139" s="211" t="n">
        <v>0.01698</v>
      </c>
      <c r="R139" s="211" t="n">
        <f aca="false">Q139*H139</f>
        <v>0.05094</v>
      </c>
      <c r="S139" s="211" t="n">
        <v>0</v>
      </c>
      <c r="T139" s="212" t="n">
        <f aca="false">S139*H139</f>
        <v>0</v>
      </c>
      <c r="AR139" s="10" t="s">
        <v>137</v>
      </c>
      <c r="AT139" s="10" t="s">
        <v>132</v>
      </c>
      <c r="AU139" s="10" t="s">
        <v>84</v>
      </c>
      <c r="AY139" s="10" t="s">
        <v>128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7</v>
      </c>
      <c r="BK139" s="213" t="n">
        <f aca="false">ROUND(I139*H139,2)</f>
        <v>0</v>
      </c>
      <c r="BL139" s="10" t="s">
        <v>137</v>
      </c>
      <c r="BM139" s="10" t="s">
        <v>240</v>
      </c>
    </row>
    <row r="140" s="30" customFormat="true" ht="16.5" hidden="false" customHeight="true" outlineLevel="0" collapsed="false">
      <c r="B140" s="31"/>
      <c r="C140" s="214" t="s">
        <v>241</v>
      </c>
      <c r="D140" s="214" t="s">
        <v>140</v>
      </c>
      <c r="E140" s="215" t="s">
        <v>242</v>
      </c>
      <c r="F140" s="216" t="s">
        <v>243</v>
      </c>
      <c r="G140" s="217" t="s">
        <v>135</v>
      </c>
      <c r="H140" s="218" t="n">
        <v>1</v>
      </c>
      <c r="I140" s="219"/>
      <c r="J140" s="220" t="n">
        <f aca="false">ROUND(I140*H140,2)</f>
        <v>0</v>
      </c>
      <c r="K140" s="216" t="s">
        <v>136</v>
      </c>
      <c r="L140" s="221"/>
      <c r="M140" s="222"/>
      <c r="N140" s="223" t="s">
        <v>43</v>
      </c>
      <c r="O140" s="32"/>
      <c r="P140" s="211" t="n">
        <f aca="false">O140*H140</f>
        <v>0</v>
      </c>
      <c r="Q140" s="211" t="n">
        <v>0.0104</v>
      </c>
      <c r="R140" s="211" t="n">
        <f aca="false">Q140*H140</f>
        <v>0.0104</v>
      </c>
      <c r="S140" s="211" t="n">
        <v>0</v>
      </c>
      <c r="T140" s="212" t="n">
        <f aca="false">S140*H140</f>
        <v>0</v>
      </c>
      <c r="AR140" s="10" t="s">
        <v>144</v>
      </c>
      <c r="AT140" s="10" t="s">
        <v>140</v>
      </c>
      <c r="AU140" s="10" t="s">
        <v>84</v>
      </c>
      <c r="AY140" s="10" t="s">
        <v>128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7</v>
      </c>
      <c r="BK140" s="213" t="n">
        <f aca="false">ROUND(I140*H140,2)</f>
        <v>0</v>
      </c>
      <c r="BL140" s="10" t="s">
        <v>137</v>
      </c>
      <c r="BM140" s="10" t="s">
        <v>244</v>
      </c>
    </row>
    <row r="141" s="30" customFormat="true" ht="16.5" hidden="false" customHeight="true" outlineLevel="0" collapsed="false">
      <c r="B141" s="31"/>
      <c r="C141" s="214" t="s">
        <v>245</v>
      </c>
      <c r="D141" s="214" t="s">
        <v>140</v>
      </c>
      <c r="E141" s="215" t="s">
        <v>246</v>
      </c>
      <c r="F141" s="216" t="s">
        <v>247</v>
      </c>
      <c r="G141" s="217" t="s">
        <v>135</v>
      </c>
      <c r="H141" s="218" t="n">
        <v>2</v>
      </c>
      <c r="I141" s="219"/>
      <c r="J141" s="220" t="n">
        <f aca="false">ROUND(I141*H141,2)</f>
        <v>0</v>
      </c>
      <c r="K141" s="216" t="s">
        <v>136</v>
      </c>
      <c r="L141" s="221"/>
      <c r="M141" s="222"/>
      <c r="N141" s="223" t="s">
        <v>43</v>
      </c>
      <c r="O141" s="32"/>
      <c r="P141" s="211" t="n">
        <f aca="false">O141*H141</f>
        <v>0</v>
      </c>
      <c r="Q141" s="211" t="n">
        <v>0.0106</v>
      </c>
      <c r="R141" s="211" t="n">
        <f aca="false">Q141*H141</f>
        <v>0.0212</v>
      </c>
      <c r="S141" s="211" t="n">
        <v>0</v>
      </c>
      <c r="T141" s="212" t="n">
        <f aca="false">S141*H141</f>
        <v>0</v>
      </c>
      <c r="AR141" s="10" t="s">
        <v>144</v>
      </c>
      <c r="AT141" s="10" t="s">
        <v>140</v>
      </c>
      <c r="AU141" s="10" t="s">
        <v>84</v>
      </c>
      <c r="AY141" s="10" t="s">
        <v>128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7</v>
      </c>
      <c r="BK141" s="213" t="n">
        <f aca="false">ROUND(I141*H141,2)</f>
        <v>0</v>
      </c>
      <c r="BL141" s="10" t="s">
        <v>137</v>
      </c>
      <c r="BM141" s="10" t="s">
        <v>248</v>
      </c>
    </row>
    <row r="142" s="185" customFormat="true" ht="29.25" hidden="false" customHeight="true" outlineLevel="0" collapsed="false">
      <c r="B142" s="186"/>
      <c r="C142" s="187"/>
      <c r="D142" s="188" t="s">
        <v>71</v>
      </c>
      <c r="E142" s="200" t="s">
        <v>249</v>
      </c>
      <c r="F142" s="200" t="s">
        <v>250</v>
      </c>
      <c r="G142" s="187"/>
      <c r="H142" s="187"/>
      <c r="I142" s="190"/>
      <c r="J142" s="201" t="n">
        <f aca="false">BK142</f>
        <v>0</v>
      </c>
      <c r="K142" s="187"/>
      <c r="L142" s="192"/>
      <c r="M142" s="193"/>
      <c r="N142" s="194"/>
      <c r="O142" s="194"/>
      <c r="P142" s="195" t="n">
        <f aca="false">SUM(P143:P154)</f>
        <v>0</v>
      </c>
      <c r="Q142" s="194"/>
      <c r="R142" s="195" t="n">
        <f aca="false">SUM(R143:R154)</f>
        <v>2.918E-005</v>
      </c>
      <c r="S142" s="194"/>
      <c r="T142" s="196" t="n">
        <f aca="false">SUM(T143:T154)</f>
        <v>13.57847</v>
      </c>
      <c r="AR142" s="197" t="s">
        <v>77</v>
      </c>
      <c r="AT142" s="198" t="s">
        <v>71</v>
      </c>
      <c r="AU142" s="198" t="s">
        <v>77</v>
      </c>
      <c r="AY142" s="197" t="s">
        <v>128</v>
      </c>
      <c r="BK142" s="199" t="n">
        <f aca="false">SUM(BK143:BK154)</f>
        <v>0</v>
      </c>
    </row>
    <row r="143" s="30" customFormat="true" ht="25.5" hidden="false" customHeight="true" outlineLevel="0" collapsed="false">
      <c r="B143" s="31"/>
      <c r="C143" s="202" t="s">
        <v>251</v>
      </c>
      <c r="D143" s="202" t="s">
        <v>132</v>
      </c>
      <c r="E143" s="203" t="s">
        <v>252</v>
      </c>
      <c r="F143" s="204" t="s">
        <v>253</v>
      </c>
      <c r="G143" s="205" t="s">
        <v>160</v>
      </c>
      <c r="H143" s="206" t="n">
        <v>1.918</v>
      </c>
      <c r="I143" s="207"/>
      <c r="J143" s="208" t="n">
        <f aca="false">ROUND(I143*H143,2)</f>
        <v>0</v>
      </c>
      <c r="K143" s="204" t="s">
        <v>136</v>
      </c>
      <c r="L143" s="57"/>
      <c r="M143" s="209"/>
      <c r="N143" s="210" t="s">
        <v>43</v>
      </c>
      <c r="O143" s="32"/>
      <c r="P143" s="211" t="n">
        <f aca="false">O143*H143</f>
        <v>0</v>
      </c>
      <c r="Q143" s="211" t="n">
        <v>1E-005</v>
      </c>
      <c r="R143" s="211" t="n">
        <f aca="false">Q143*H143</f>
        <v>1.918E-005</v>
      </c>
      <c r="S143" s="211" t="n">
        <v>0</v>
      </c>
      <c r="T143" s="212" t="n">
        <f aca="false">S143*H143</f>
        <v>0</v>
      </c>
      <c r="AR143" s="10" t="s">
        <v>137</v>
      </c>
      <c r="AT143" s="10" t="s">
        <v>132</v>
      </c>
      <c r="AU143" s="10" t="s">
        <v>84</v>
      </c>
      <c r="AY143" s="10" t="s">
        <v>128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7</v>
      </c>
      <c r="BK143" s="213" t="n">
        <f aca="false">ROUND(I143*H143,2)</f>
        <v>0</v>
      </c>
      <c r="BL143" s="10" t="s">
        <v>137</v>
      </c>
      <c r="BM143" s="10" t="s">
        <v>254</v>
      </c>
    </row>
    <row r="144" s="30" customFormat="true" ht="16.5" hidden="false" customHeight="true" outlineLevel="0" collapsed="false">
      <c r="B144" s="31"/>
      <c r="C144" s="202" t="s">
        <v>255</v>
      </c>
      <c r="D144" s="202" t="s">
        <v>132</v>
      </c>
      <c r="E144" s="203" t="s">
        <v>256</v>
      </c>
      <c r="F144" s="204" t="s">
        <v>257</v>
      </c>
      <c r="G144" s="205" t="s">
        <v>258</v>
      </c>
      <c r="H144" s="206" t="n">
        <v>1</v>
      </c>
      <c r="I144" s="207"/>
      <c r="J144" s="208" t="n">
        <f aca="false">ROUND(I144*H144,2)</f>
        <v>0</v>
      </c>
      <c r="K144" s="204" t="s">
        <v>136</v>
      </c>
      <c r="L144" s="57"/>
      <c r="M144" s="209"/>
      <c r="N144" s="210" t="s">
        <v>43</v>
      </c>
      <c r="O144" s="32"/>
      <c r="P144" s="211" t="n">
        <f aca="false">O144*H144</f>
        <v>0</v>
      </c>
      <c r="Q144" s="211" t="n">
        <v>1E-005</v>
      </c>
      <c r="R144" s="211" t="n">
        <f aca="false">Q144*H144</f>
        <v>1E-005</v>
      </c>
      <c r="S144" s="211" t="n">
        <v>0</v>
      </c>
      <c r="T144" s="212" t="n">
        <f aca="false">S144*H144</f>
        <v>0</v>
      </c>
      <c r="AR144" s="10" t="s">
        <v>137</v>
      </c>
      <c r="AT144" s="10" t="s">
        <v>132</v>
      </c>
      <c r="AU144" s="10" t="s">
        <v>84</v>
      </c>
      <c r="AY144" s="10" t="s">
        <v>128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7</v>
      </c>
      <c r="BK144" s="213" t="n">
        <f aca="false">ROUND(I144*H144,2)</f>
        <v>0</v>
      </c>
      <c r="BL144" s="10" t="s">
        <v>137</v>
      </c>
      <c r="BM144" s="10" t="s">
        <v>259</v>
      </c>
    </row>
    <row r="145" s="30" customFormat="true" ht="25.5" hidden="false" customHeight="true" outlineLevel="0" collapsed="false">
      <c r="B145" s="31"/>
      <c r="C145" s="202" t="s">
        <v>260</v>
      </c>
      <c r="D145" s="202" t="s">
        <v>132</v>
      </c>
      <c r="E145" s="203" t="s">
        <v>261</v>
      </c>
      <c r="F145" s="204" t="s">
        <v>262</v>
      </c>
      <c r="G145" s="205" t="s">
        <v>160</v>
      </c>
      <c r="H145" s="206" t="n">
        <v>21.12</v>
      </c>
      <c r="I145" s="207"/>
      <c r="J145" s="208" t="n">
        <f aca="false">ROUND(I145*H145,2)</f>
        <v>0</v>
      </c>
      <c r="K145" s="204" t="s">
        <v>136</v>
      </c>
      <c r="L145" s="57"/>
      <c r="M145" s="209"/>
      <c r="N145" s="210" t="s">
        <v>43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.261</v>
      </c>
      <c r="T145" s="212" t="n">
        <f aca="false">S145*H145</f>
        <v>5.51232</v>
      </c>
      <c r="AR145" s="10" t="s">
        <v>137</v>
      </c>
      <c r="AT145" s="10" t="s">
        <v>132</v>
      </c>
      <c r="AU145" s="10" t="s">
        <v>84</v>
      </c>
      <c r="AY145" s="10" t="s">
        <v>128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7</v>
      </c>
      <c r="BK145" s="213" t="n">
        <f aca="false">ROUND(I145*H145,2)</f>
        <v>0</v>
      </c>
      <c r="BL145" s="10" t="s">
        <v>137</v>
      </c>
      <c r="BM145" s="10" t="s">
        <v>263</v>
      </c>
    </row>
    <row r="146" s="224" customFormat="true" ht="13.5" hidden="false" customHeight="false" outlineLevel="0" collapsed="false">
      <c r="B146" s="225"/>
      <c r="C146" s="226"/>
      <c r="D146" s="227" t="s">
        <v>146</v>
      </c>
      <c r="E146" s="228"/>
      <c r="F146" s="229" t="s">
        <v>264</v>
      </c>
      <c r="G146" s="226"/>
      <c r="H146" s="230" t="n">
        <v>21.1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6</v>
      </c>
      <c r="AU146" s="236" t="s">
        <v>84</v>
      </c>
      <c r="AV146" s="224" t="s">
        <v>84</v>
      </c>
      <c r="AW146" s="224" t="s">
        <v>36</v>
      </c>
      <c r="AX146" s="224" t="s">
        <v>77</v>
      </c>
      <c r="AY146" s="236" t="s">
        <v>128</v>
      </c>
    </row>
    <row r="147" s="30" customFormat="true" ht="25.5" hidden="false" customHeight="true" outlineLevel="0" collapsed="false">
      <c r="B147" s="31"/>
      <c r="C147" s="202" t="s">
        <v>10</v>
      </c>
      <c r="D147" s="202" t="s">
        <v>132</v>
      </c>
      <c r="E147" s="203" t="s">
        <v>265</v>
      </c>
      <c r="F147" s="204" t="s">
        <v>266</v>
      </c>
      <c r="G147" s="205" t="s">
        <v>160</v>
      </c>
      <c r="H147" s="206" t="n">
        <v>28.02</v>
      </c>
      <c r="I147" s="207"/>
      <c r="J147" s="208" t="n">
        <f aca="false">ROUND(I147*H147,2)</f>
        <v>0</v>
      </c>
      <c r="K147" s="204" t="s">
        <v>136</v>
      </c>
      <c r="L147" s="57"/>
      <c r="M147" s="209"/>
      <c r="N147" s="210" t="s">
        <v>43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.09</v>
      </c>
      <c r="T147" s="212" t="n">
        <f aca="false">S147*H147</f>
        <v>2.5218</v>
      </c>
      <c r="AR147" s="10" t="s">
        <v>137</v>
      </c>
      <c r="AT147" s="10" t="s">
        <v>132</v>
      </c>
      <c r="AU147" s="10" t="s">
        <v>84</v>
      </c>
      <c r="AY147" s="10" t="s">
        <v>128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7</v>
      </c>
      <c r="BK147" s="213" t="n">
        <f aca="false">ROUND(I147*H147,2)</f>
        <v>0</v>
      </c>
      <c r="BL147" s="10" t="s">
        <v>137</v>
      </c>
      <c r="BM147" s="10" t="s">
        <v>267</v>
      </c>
    </row>
    <row r="148" s="30" customFormat="true" ht="38.25" hidden="false" customHeight="true" outlineLevel="0" collapsed="false">
      <c r="B148" s="31"/>
      <c r="C148" s="202" t="s">
        <v>268</v>
      </c>
      <c r="D148" s="202" t="s">
        <v>132</v>
      </c>
      <c r="E148" s="203" t="s">
        <v>269</v>
      </c>
      <c r="F148" s="204" t="s">
        <v>270</v>
      </c>
      <c r="G148" s="205" t="s">
        <v>160</v>
      </c>
      <c r="H148" s="206" t="n">
        <v>1.845</v>
      </c>
      <c r="I148" s="207"/>
      <c r="J148" s="208" t="n">
        <f aca="false">ROUND(I148*H148,2)</f>
        <v>0</v>
      </c>
      <c r="K148" s="204" t="s">
        <v>136</v>
      </c>
      <c r="L148" s="57"/>
      <c r="M148" s="209"/>
      <c r="N148" s="210" t="s">
        <v>43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.27</v>
      </c>
      <c r="T148" s="212" t="n">
        <f aca="false">S148*H148</f>
        <v>0.49815</v>
      </c>
      <c r="AR148" s="10" t="s">
        <v>137</v>
      </c>
      <c r="AT148" s="10" t="s">
        <v>132</v>
      </c>
      <c r="AU148" s="10" t="s">
        <v>84</v>
      </c>
      <c r="AY148" s="10" t="s">
        <v>128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7</v>
      </c>
      <c r="BK148" s="213" t="n">
        <f aca="false">ROUND(I148*H148,2)</f>
        <v>0</v>
      </c>
      <c r="BL148" s="10" t="s">
        <v>137</v>
      </c>
      <c r="BM148" s="10" t="s">
        <v>271</v>
      </c>
    </row>
    <row r="149" s="224" customFormat="true" ht="13.5" hidden="false" customHeight="false" outlineLevel="0" collapsed="false">
      <c r="B149" s="225"/>
      <c r="C149" s="226"/>
      <c r="D149" s="227" t="s">
        <v>146</v>
      </c>
      <c r="E149" s="228"/>
      <c r="F149" s="229" t="s">
        <v>162</v>
      </c>
      <c r="G149" s="226"/>
      <c r="H149" s="230" t="n">
        <v>1.845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6</v>
      </c>
      <c r="AU149" s="236" t="s">
        <v>84</v>
      </c>
      <c r="AV149" s="224" t="s">
        <v>84</v>
      </c>
      <c r="AW149" s="224" t="s">
        <v>36</v>
      </c>
      <c r="AX149" s="224" t="s">
        <v>77</v>
      </c>
      <c r="AY149" s="236" t="s">
        <v>128</v>
      </c>
    </row>
    <row r="150" s="30" customFormat="true" ht="25.5" hidden="false" customHeight="true" outlineLevel="0" collapsed="false">
      <c r="B150" s="31"/>
      <c r="C150" s="202" t="s">
        <v>272</v>
      </c>
      <c r="D150" s="202" t="s">
        <v>132</v>
      </c>
      <c r="E150" s="203" t="s">
        <v>273</v>
      </c>
      <c r="F150" s="204" t="s">
        <v>274</v>
      </c>
      <c r="G150" s="205" t="s">
        <v>275</v>
      </c>
      <c r="H150" s="206" t="n">
        <v>1.134</v>
      </c>
      <c r="I150" s="207"/>
      <c r="J150" s="208" t="n">
        <f aca="false">ROUND(I150*H150,2)</f>
        <v>0</v>
      </c>
      <c r="K150" s="204" t="s">
        <v>136</v>
      </c>
      <c r="L150" s="57"/>
      <c r="M150" s="209"/>
      <c r="N150" s="210" t="s">
        <v>43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2.4</v>
      </c>
      <c r="T150" s="212" t="n">
        <f aca="false">S150*H150</f>
        <v>2.7216</v>
      </c>
      <c r="AR150" s="10" t="s">
        <v>137</v>
      </c>
      <c r="AT150" s="10" t="s">
        <v>132</v>
      </c>
      <c r="AU150" s="10" t="s">
        <v>84</v>
      </c>
      <c r="AY150" s="10" t="s">
        <v>128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7</v>
      </c>
      <c r="BK150" s="213" t="n">
        <f aca="false">ROUND(I150*H150,2)</f>
        <v>0</v>
      </c>
      <c r="BL150" s="10" t="s">
        <v>137</v>
      </c>
      <c r="BM150" s="10" t="s">
        <v>276</v>
      </c>
    </row>
    <row r="151" s="224" customFormat="true" ht="13.5" hidden="false" customHeight="false" outlineLevel="0" collapsed="false">
      <c r="B151" s="225"/>
      <c r="C151" s="226"/>
      <c r="D151" s="227" t="s">
        <v>146</v>
      </c>
      <c r="E151" s="228"/>
      <c r="F151" s="229" t="s">
        <v>277</v>
      </c>
      <c r="G151" s="226"/>
      <c r="H151" s="230" t="n">
        <v>1.134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6</v>
      </c>
      <c r="AU151" s="236" t="s">
        <v>84</v>
      </c>
      <c r="AV151" s="224" t="s">
        <v>84</v>
      </c>
      <c r="AW151" s="224" t="s">
        <v>36</v>
      </c>
      <c r="AX151" s="224" t="s">
        <v>77</v>
      </c>
      <c r="AY151" s="236" t="s">
        <v>128</v>
      </c>
    </row>
    <row r="152" s="30" customFormat="true" ht="25.5" hidden="false" customHeight="true" outlineLevel="0" collapsed="false">
      <c r="B152" s="31"/>
      <c r="C152" s="202" t="s">
        <v>278</v>
      </c>
      <c r="D152" s="202" t="s">
        <v>132</v>
      </c>
      <c r="E152" s="203" t="s">
        <v>279</v>
      </c>
      <c r="F152" s="204" t="s">
        <v>280</v>
      </c>
      <c r="G152" s="205" t="s">
        <v>226</v>
      </c>
      <c r="H152" s="206" t="n">
        <v>44.3</v>
      </c>
      <c r="I152" s="207"/>
      <c r="J152" s="208" t="n">
        <f aca="false">ROUND(I152*H152,2)</f>
        <v>0</v>
      </c>
      <c r="K152" s="204" t="s">
        <v>136</v>
      </c>
      <c r="L152" s="57"/>
      <c r="M152" s="209"/>
      <c r="N152" s="210" t="s">
        <v>43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.013</v>
      </c>
      <c r="T152" s="212" t="n">
        <f aca="false">S152*H152</f>
        <v>0.5759</v>
      </c>
      <c r="AR152" s="10" t="s">
        <v>137</v>
      </c>
      <c r="AT152" s="10" t="s">
        <v>132</v>
      </c>
      <c r="AU152" s="10" t="s">
        <v>84</v>
      </c>
      <c r="AY152" s="10" t="s">
        <v>128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77</v>
      </c>
      <c r="BK152" s="213" t="n">
        <f aca="false">ROUND(I152*H152,2)</f>
        <v>0</v>
      </c>
      <c r="BL152" s="10" t="s">
        <v>137</v>
      </c>
      <c r="BM152" s="10" t="s">
        <v>281</v>
      </c>
    </row>
    <row r="153" s="30" customFormat="true" ht="38.25" hidden="false" customHeight="true" outlineLevel="0" collapsed="false">
      <c r="B153" s="31"/>
      <c r="C153" s="202" t="s">
        <v>282</v>
      </c>
      <c r="D153" s="202" t="s">
        <v>132</v>
      </c>
      <c r="E153" s="203" t="s">
        <v>283</v>
      </c>
      <c r="F153" s="204" t="s">
        <v>284</v>
      </c>
      <c r="G153" s="205" t="s">
        <v>226</v>
      </c>
      <c r="H153" s="206" t="n">
        <v>44.3</v>
      </c>
      <c r="I153" s="207"/>
      <c r="J153" s="208" t="n">
        <f aca="false">ROUND(I153*H153,2)</f>
        <v>0</v>
      </c>
      <c r="K153" s="204" t="s">
        <v>136</v>
      </c>
      <c r="L153" s="57"/>
      <c r="M153" s="209"/>
      <c r="N153" s="210" t="s">
        <v>43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.009</v>
      </c>
      <c r="T153" s="212" t="n">
        <f aca="false">S153*H153</f>
        <v>0.3987</v>
      </c>
      <c r="AR153" s="10" t="s">
        <v>137</v>
      </c>
      <c r="AT153" s="10" t="s">
        <v>132</v>
      </c>
      <c r="AU153" s="10" t="s">
        <v>84</v>
      </c>
      <c r="AY153" s="10" t="s">
        <v>128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7</v>
      </c>
      <c r="BK153" s="213" t="n">
        <f aca="false">ROUND(I153*H153,2)</f>
        <v>0</v>
      </c>
      <c r="BL153" s="10" t="s">
        <v>137</v>
      </c>
      <c r="BM153" s="10" t="s">
        <v>285</v>
      </c>
    </row>
    <row r="154" s="30" customFormat="true" ht="25.5" hidden="false" customHeight="true" outlineLevel="0" collapsed="false">
      <c r="B154" s="31"/>
      <c r="C154" s="202" t="s">
        <v>286</v>
      </c>
      <c r="D154" s="202" t="s">
        <v>132</v>
      </c>
      <c r="E154" s="203" t="s">
        <v>287</v>
      </c>
      <c r="F154" s="204" t="s">
        <v>288</v>
      </c>
      <c r="G154" s="205" t="s">
        <v>226</v>
      </c>
      <c r="H154" s="206" t="n">
        <v>25</v>
      </c>
      <c r="I154" s="207"/>
      <c r="J154" s="208" t="n">
        <f aca="false">ROUND(I154*H154,2)</f>
        <v>0</v>
      </c>
      <c r="K154" s="204" t="s">
        <v>136</v>
      </c>
      <c r="L154" s="57"/>
      <c r="M154" s="209"/>
      <c r="N154" s="210" t="s">
        <v>43</v>
      </c>
      <c r="O154" s="3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.054</v>
      </c>
      <c r="T154" s="212" t="n">
        <f aca="false">S154*H154</f>
        <v>1.35</v>
      </c>
      <c r="AR154" s="10" t="s">
        <v>137</v>
      </c>
      <c r="AT154" s="10" t="s">
        <v>132</v>
      </c>
      <c r="AU154" s="10" t="s">
        <v>84</v>
      </c>
      <c r="AY154" s="10" t="s">
        <v>128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77</v>
      </c>
      <c r="BK154" s="213" t="n">
        <f aca="false">ROUND(I154*H154,2)</f>
        <v>0</v>
      </c>
      <c r="BL154" s="10" t="s">
        <v>137</v>
      </c>
      <c r="BM154" s="10" t="s">
        <v>289</v>
      </c>
    </row>
    <row r="155" s="185" customFormat="true" ht="29.25" hidden="false" customHeight="true" outlineLevel="0" collapsed="false">
      <c r="B155" s="186"/>
      <c r="C155" s="187"/>
      <c r="D155" s="188" t="s">
        <v>71</v>
      </c>
      <c r="E155" s="200" t="s">
        <v>290</v>
      </c>
      <c r="F155" s="200" t="s">
        <v>291</v>
      </c>
      <c r="G155" s="187"/>
      <c r="H155" s="187"/>
      <c r="I155" s="190"/>
      <c r="J155" s="201" t="n">
        <f aca="false">BK155</f>
        <v>0</v>
      </c>
      <c r="K155" s="187"/>
      <c r="L155" s="192"/>
      <c r="M155" s="193"/>
      <c r="N155" s="194"/>
      <c r="O155" s="194"/>
      <c r="P155" s="195" t="n">
        <f aca="false">SUM(P156:P160)</f>
        <v>0</v>
      </c>
      <c r="Q155" s="194"/>
      <c r="R155" s="195" t="n">
        <f aca="false">SUM(R156:R160)</f>
        <v>0</v>
      </c>
      <c r="S155" s="194"/>
      <c r="T155" s="196" t="n">
        <f aca="false">SUM(T156:T160)</f>
        <v>0</v>
      </c>
      <c r="AR155" s="197" t="s">
        <v>77</v>
      </c>
      <c r="AT155" s="198" t="s">
        <v>71</v>
      </c>
      <c r="AU155" s="198" t="s">
        <v>77</v>
      </c>
      <c r="AY155" s="197" t="s">
        <v>128</v>
      </c>
      <c r="BK155" s="199" t="n">
        <f aca="false">SUM(BK156:BK160)</f>
        <v>0</v>
      </c>
    </row>
    <row r="156" s="30" customFormat="true" ht="16.5" hidden="false" customHeight="true" outlineLevel="0" collapsed="false">
      <c r="B156" s="31"/>
      <c r="C156" s="202" t="s">
        <v>292</v>
      </c>
      <c r="D156" s="202" t="s">
        <v>132</v>
      </c>
      <c r="E156" s="203" t="s">
        <v>293</v>
      </c>
      <c r="F156" s="204" t="s">
        <v>294</v>
      </c>
      <c r="G156" s="205" t="s">
        <v>226</v>
      </c>
      <c r="H156" s="206" t="n">
        <v>5</v>
      </c>
      <c r="I156" s="207"/>
      <c r="J156" s="208" t="n">
        <f aca="false">ROUND(I156*H156,2)</f>
        <v>0</v>
      </c>
      <c r="K156" s="204" t="s">
        <v>136</v>
      </c>
      <c r="L156" s="57"/>
      <c r="M156" s="209"/>
      <c r="N156" s="210" t="s">
        <v>43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137</v>
      </c>
      <c r="AT156" s="10" t="s">
        <v>132</v>
      </c>
      <c r="AU156" s="10" t="s">
        <v>84</v>
      </c>
      <c r="AY156" s="10" t="s">
        <v>128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77</v>
      </c>
      <c r="BK156" s="213" t="n">
        <f aca="false">ROUND(I156*H156,2)</f>
        <v>0</v>
      </c>
      <c r="BL156" s="10" t="s">
        <v>137</v>
      </c>
      <c r="BM156" s="10" t="s">
        <v>295</v>
      </c>
    </row>
    <row r="157" s="30" customFormat="true" ht="25.5" hidden="false" customHeight="true" outlineLevel="0" collapsed="false">
      <c r="B157" s="31"/>
      <c r="C157" s="202" t="s">
        <v>296</v>
      </c>
      <c r="D157" s="202" t="s">
        <v>132</v>
      </c>
      <c r="E157" s="203" t="s">
        <v>297</v>
      </c>
      <c r="F157" s="204" t="s">
        <v>298</v>
      </c>
      <c r="G157" s="205" t="s">
        <v>226</v>
      </c>
      <c r="H157" s="206" t="n">
        <v>40</v>
      </c>
      <c r="I157" s="207"/>
      <c r="J157" s="208" t="n">
        <f aca="false">ROUND(I157*H157,2)</f>
        <v>0</v>
      </c>
      <c r="K157" s="204" t="s">
        <v>136</v>
      </c>
      <c r="L157" s="57"/>
      <c r="M157" s="209"/>
      <c r="N157" s="210" t="s">
        <v>43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37</v>
      </c>
      <c r="AT157" s="10" t="s">
        <v>132</v>
      </c>
      <c r="AU157" s="10" t="s">
        <v>84</v>
      </c>
      <c r="AY157" s="10" t="s">
        <v>128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77</v>
      </c>
      <c r="BK157" s="213" t="n">
        <f aca="false">ROUND(I157*H157,2)</f>
        <v>0</v>
      </c>
      <c r="BL157" s="10" t="s">
        <v>137</v>
      </c>
      <c r="BM157" s="10" t="s">
        <v>299</v>
      </c>
    </row>
    <row r="158" s="30" customFormat="true" ht="25.5" hidden="false" customHeight="true" outlineLevel="0" collapsed="false">
      <c r="B158" s="31"/>
      <c r="C158" s="202" t="s">
        <v>300</v>
      </c>
      <c r="D158" s="202" t="s">
        <v>132</v>
      </c>
      <c r="E158" s="203" t="s">
        <v>301</v>
      </c>
      <c r="F158" s="204" t="s">
        <v>302</v>
      </c>
      <c r="G158" s="205" t="s">
        <v>143</v>
      </c>
      <c r="H158" s="206" t="n">
        <v>22.079</v>
      </c>
      <c r="I158" s="207"/>
      <c r="J158" s="208" t="n">
        <f aca="false">ROUND(I158*H158,2)</f>
        <v>0</v>
      </c>
      <c r="K158" s="204" t="s">
        <v>136</v>
      </c>
      <c r="L158" s="57"/>
      <c r="M158" s="209"/>
      <c r="N158" s="210" t="s">
        <v>43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37</v>
      </c>
      <c r="AT158" s="10" t="s">
        <v>132</v>
      </c>
      <c r="AU158" s="10" t="s">
        <v>84</v>
      </c>
      <c r="AY158" s="10" t="s">
        <v>128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7</v>
      </c>
      <c r="BK158" s="213" t="n">
        <f aca="false">ROUND(I158*H158,2)</f>
        <v>0</v>
      </c>
      <c r="BL158" s="10" t="s">
        <v>137</v>
      </c>
      <c r="BM158" s="10" t="s">
        <v>303</v>
      </c>
    </row>
    <row r="159" s="30" customFormat="true" ht="25.5" hidden="false" customHeight="true" outlineLevel="0" collapsed="false">
      <c r="B159" s="31"/>
      <c r="C159" s="202" t="s">
        <v>304</v>
      </c>
      <c r="D159" s="202" t="s">
        <v>132</v>
      </c>
      <c r="E159" s="203" t="s">
        <v>305</v>
      </c>
      <c r="F159" s="204" t="s">
        <v>306</v>
      </c>
      <c r="G159" s="205" t="s">
        <v>143</v>
      </c>
      <c r="H159" s="206" t="n">
        <v>662.37</v>
      </c>
      <c r="I159" s="207"/>
      <c r="J159" s="208" t="n">
        <f aca="false">ROUND(I159*H159,2)</f>
        <v>0</v>
      </c>
      <c r="K159" s="204" t="s">
        <v>136</v>
      </c>
      <c r="L159" s="57"/>
      <c r="M159" s="209"/>
      <c r="N159" s="210" t="s">
        <v>43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37</v>
      </c>
      <c r="AT159" s="10" t="s">
        <v>132</v>
      </c>
      <c r="AU159" s="10" t="s">
        <v>84</v>
      </c>
      <c r="AY159" s="10" t="s">
        <v>128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7</v>
      </c>
      <c r="BK159" s="213" t="n">
        <f aca="false">ROUND(I159*H159,2)</f>
        <v>0</v>
      </c>
      <c r="BL159" s="10" t="s">
        <v>137</v>
      </c>
      <c r="BM159" s="10" t="s">
        <v>307</v>
      </c>
    </row>
    <row r="160" s="30" customFormat="true" ht="38.25" hidden="false" customHeight="true" outlineLevel="0" collapsed="false">
      <c r="B160" s="31"/>
      <c r="C160" s="202" t="s">
        <v>308</v>
      </c>
      <c r="D160" s="202" t="s">
        <v>132</v>
      </c>
      <c r="E160" s="203" t="s">
        <v>309</v>
      </c>
      <c r="F160" s="204" t="s">
        <v>310</v>
      </c>
      <c r="G160" s="205" t="s">
        <v>143</v>
      </c>
      <c r="H160" s="206" t="n">
        <v>22.079</v>
      </c>
      <c r="I160" s="207"/>
      <c r="J160" s="208" t="n">
        <f aca="false">ROUND(I160*H160,2)</f>
        <v>0</v>
      </c>
      <c r="K160" s="204" t="s">
        <v>136</v>
      </c>
      <c r="L160" s="57"/>
      <c r="M160" s="209"/>
      <c r="N160" s="210" t="s">
        <v>43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10" t="s">
        <v>137</v>
      </c>
      <c r="AT160" s="10" t="s">
        <v>132</v>
      </c>
      <c r="AU160" s="10" t="s">
        <v>84</v>
      </c>
      <c r="AY160" s="10" t="s">
        <v>128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77</v>
      </c>
      <c r="BK160" s="213" t="n">
        <f aca="false">ROUND(I160*H160,2)</f>
        <v>0</v>
      </c>
      <c r="BL160" s="10" t="s">
        <v>137</v>
      </c>
      <c r="BM160" s="10" t="s">
        <v>311</v>
      </c>
    </row>
    <row r="161" s="185" customFormat="true" ht="29.25" hidden="false" customHeight="true" outlineLevel="0" collapsed="false">
      <c r="B161" s="186"/>
      <c r="C161" s="187"/>
      <c r="D161" s="188" t="s">
        <v>71</v>
      </c>
      <c r="E161" s="200" t="s">
        <v>312</v>
      </c>
      <c r="F161" s="200" t="s">
        <v>313</v>
      </c>
      <c r="G161" s="187"/>
      <c r="H161" s="187"/>
      <c r="I161" s="190"/>
      <c r="J161" s="201" t="n">
        <f aca="false">BK161</f>
        <v>0</v>
      </c>
      <c r="K161" s="187"/>
      <c r="L161" s="192"/>
      <c r="M161" s="193"/>
      <c r="N161" s="194"/>
      <c r="O161" s="194"/>
      <c r="P161" s="195" t="n">
        <f aca="false">P162</f>
        <v>0</v>
      </c>
      <c r="Q161" s="194"/>
      <c r="R161" s="195" t="n">
        <f aca="false">R162</f>
        <v>0</v>
      </c>
      <c r="S161" s="194"/>
      <c r="T161" s="196" t="n">
        <f aca="false">T162</f>
        <v>0</v>
      </c>
      <c r="AR161" s="197" t="s">
        <v>77</v>
      </c>
      <c r="AT161" s="198" t="s">
        <v>71</v>
      </c>
      <c r="AU161" s="198" t="s">
        <v>77</v>
      </c>
      <c r="AY161" s="197" t="s">
        <v>128</v>
      </c>
      <c r="BK161" s="199" t="n">
        <f aca="false">BK162</f>
        <v>0</v>
      </c>
    </row>
    <row r="162" s="30" customFormat="true" ht="16.5" hidden="false" customHeight="true" outlineLevel="0" collapsed="false">
      <c r="B162" s="31"/>
      <c r="C162" s="202" t="s">
        <v>314</v>
      </c>
      <c r="D162" s="202" t="s">
        <v>132</v>
      </c>
      <c r="E162" s="203" t="s">
        <v>315</v>
      </c>
      <c r="F162" s="204" t="s">
        <v>316</v>
      </c>
      <c r="G162" s="205" t="s">
        <v>143</v>
      </c>
      <c r="H162" s="206" t="n">
        <v>16.325</v>
      </c>
      <c r="I162" s="207"/>
      <c r="J162" s="208" t="n">
        <f aca="false">ROUND(I162*H162,2)</f>
        <v>0</v>
      </c>
      <c r="K162" s="204" t="s">
        <v>136</v>
      </c>
      <c r="L162" s="57"/>
      <c r="M162" s="209"/>
      <c r="N162" s="210" t="s">
        <v>43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137</v>
      </c>
      <c r="AT162" s="10" t="s">
        <v>132</v>
      </c>
      <c r="AU162" s="10" t="s">
        <v>84</v>
      </c>
      <c r="AY162" s="10" t="s">
        <v>128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77</v>
      </c>
      <c r="BK162" s="213" t="n">
        <f aca="false">ROUND(I162*H162,2)</f>
        <v>0</v>
      </c>
      <c r="BL162" s="10" t="s">
        <v>137</v>
      </c>
      <c r="BM162" s="10" t="s">
        <v>317</v>
      </c>
    </row>
    <row r="163" s="185" customFormat="true" ht="36.75" hidden="false" customHeight="true" outlineLevel="0" collapsed="false">
      <c r="B163" s="186"/>
      <c r="C163" s="187"/>
      <c r="D163" s="188" t="s">
        <v>71</v>
      </c>
      <c r="E163" s="189" t="s">
        <v>318</v>
      </c>
      <c r="F163" s="189" t="s">
        <v>319</v>
      </c>
      <c r="G163" s="187"/>
      <c r="H163" s="187"/>
      <c r="I163" s="190"/>
      <c r="J163" s="191" t="n">
        <f aca="false">BK163</f>
        <v>0</v>
      </c>
      <c r="K163" s="187"/>
      <c r="L163" s="192"/>
      <c r="M163" s="193"/>
      <c r="N163" s="194"/>
      <c r="O163" s="194"/>
      <c r="P163" s="195" t="n">
        <f aca="false">P164+P174+P188+P213+P216+P247+P257+P266+P275+P285+P309+P313</f>
        <v>0</v>
      </c>
      <c r="Q163" s="194"/>
      <c r="R163" s="195" t="n">
        <f aca="false">R164+R174+R188+R213+R216+R247+R257+R266+R275+R285+R309+R313</f>
        <v>4.43948968</v>
      </c>
      <c r="S163" s="194"/>
      <c r="T163" s="196" t="n">
        <f aca="false">T164+T174+T188+T213+T216+T247+T257+T266+T275+T285+T309+T313</f>
        <v>8.5002228</v>
      </c>
      <c r="AR163" s="197" t="s">
        <v>84</v>
      </c>
      <c r="AT163" s="198" t="s">
        <v>71</v>
      </c>
      <c r="AU163" s="198" t="s">
        <v>72</v>
      </c>
      <c r="AY163" s="197" t="s">
        <v>128</v>
      </c>
      <c r="BK163" s="199" t="n">
        <f aca="false">BK164+BK174+BK188+BK213+BK216+BK247+BK257+BK266+BK275+BK285+BK309+BK313</f>
        <v>0</v>
      </c>
    </row>
    <row r="164" s="185" customFormat="true" ht="19.5" hidden="false" customHeight="true" outlineLevel="0" collapsed="false">
      <c r="B164" s="186"/>
      <c r="C164" s="187"/>
      <c r="D164" s="188" t="s">
        <v>71</v>
      </c>
      <c r="E164" s="200" t="s">
        <v>320</v>
      </c>
      <c r="F164" s="200" t="s">
        <v>321</v>
      </c>
      <c r="G164" s="187"/>
      <c r="H164" s="187"/>
      <c r="I164" s="190"/>
      <c r="J164" s="201" t="n">
        <f aca="false">BK164</f>
        <v>0</v>
      </c>
      <c r="K164" s="187"/>
      <c r="L164" s="192"/>
      <c r="M164" s="193"/>
      <c r="N164" s="194"/>
      <c r="O164" s="194"/>
      <c r="P164" s="195" t="n">
        <f aca="false">SUM(P165:P173)</f>
        <v>0</v>
      </c>
      <c r="Q164" s="194"/>
      <c r="R164" s="195" t="n">
        <f aca="false">SUM(R165:R173)</f>
        <v>0.118055</v>
      </c>
      <c r="S164" s="194"/>
      <c r="T164" s="196" t="n">
        <f aca="false">SUM(T165:T173)</f>
        <v>0.91221</v>
      </c>
      <c r="AR164" s="197" t="s">
        <v>84</v>
      </c>
      <c r="AT164" s="198" t="s">
        <v>71</v>
      </c>
      <c r="AU164" s="198" t="s">
        <v>77</v>
      </c>
      <c r="AY164" s="197" t="s">
        <v>128</v>
      </c>
      <c r="BK164" s="199" t="n">
        <f aca="false">SUM(BK165:BK173)</f>
        <v>0</v>
      </c>
    </row>
    <row r="165" s="30" customFormat="true" ht="16.5" hidden="false" customHeight="true" outlineLevel="0" collapsed="false">
      <c r="B165" s="31"/>
      <c r="C165" s="202" t="s">
        <v>322</v>
      </c>
      <c r="D165" s="202" t="s">
        <v>132</v>
      </c>
      <c r="E165" s="203" t="s">
        <v>323</v>
      </c>
      <c r="F165" s="204" t="s">
        <v>324</v>
      </c>
      <c r="G165" s="205" t="s">
        <v>226</v>
      </c>
      <c r="H165" s="206" t="n">
        <v>18</v>
      </c>
      <c r="I165" s="207"/>
      <c r="J165" s="208" t="n">
        <f aca="false">ROUND(I165*H165,2)</f>
        <v>0</v>
      </c>
      <c r="K165" s="204" t="s">
        <v>136</v>
      </c>
      <c r="L165" s="57"/>
      <c r="M165" s="209"/>
      <c r="N165" s="210" t="s">
        <v>43</v>
      </c>
      <c r="O165" s="3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.01492</v>
      </c>
      <c r="T165" s="212" t="n">
        <f aca="false">S165*H165</f>
        <v>0.26856</v>
      </c>
      <c r="AR165" s="10" t="s">
        <v>272</v>
      </c>
      <c r="AT165" s="10" t="s">
        <v>132</v>
      </c>
      <c r="AU165" s="10" t="s">
        <v>84</v>
      </c>
      <c r="AY165" s="10" t="s">
        <v>128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7</v>
      </c>
      <c r="BK165" s="213" t="n">
        <f aca="false">ROUND(I165*H165,2)</f>
        <v>0</v>
      </c>
      <c r="BL165" s="10" t="s">
        <v>272</v>
      </c>
      <c r="BM165" s="10" t="s">
        <v>325</v>
      </c>
    </row>
    <row r="166" s="30" customFormat="true" ht="25.5" hidden="false" customHeight="true" outlineLevel="0" collapsed="false">
      <c r="B166" s="31"/>
      <c r="C166" s="202" t="s">
        <v>137</v>
      </c>
      <c r="D166" s="202" t="s">
        <v>132</v>
      </c>
      <c r="E166" s="203" t="s">
        <v>326</v>
      </c>
      <c r="F166" s="204" t="s">
        <v>327</v>
      </c>
      <c r="G166" s="205" t="s">
        <v>226</v>
      </c>
      <c r="H166" s="206" t="n">
        <v>21</v>
      </c>
      <c r="I166" s="207"/>
      <c r="J166" s="208" t="n">
        <f aca="false">ROUND(I166*H166,2)</f>
        <v>0</v>
      </c>
      <c r="K166" s="204" t="s">
        <v>136</v>
      </c>
      <c r="L166" s="57"/>
      <c r="M166" s="209"/>
      <c r="N166" s="210" t="s">
        <v>43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.03065</v>
      </c>
      <c r="T166" s="212" t="n">
        <f aca="false">S166*H166</f>
        <v>0.64365</v>
      </c>
      <c r="AR166" s="10" t="s">
        <v>272</v>
      </c>
      <c r="AT166" s="10" t="s">
        <v>132</v>
      </c>
      <c r="AU166" s="10" t="s">
        <v>84</v>
      </c>
      <c r="AY166" s="10" t="s">
        <v>128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7</v>
      </c>
      <c r="BK166" s="213" t="n">
        <f aca="false">ROUND(I166*H166,2)</f>
        <v>0</v>
      </c>
      <c r="BL166" s="10" t="s">
        <v>272</v>
      </c>
      <c r="BM166" s="10" t="s">
        <v>328</v>
      </c>
    </row>
    <row r="167" s="30" customFormat="true" ht="16.5" hidden="false" customHeight="true" outlineLevel="0" collapsed="false">
      <c r="B167" s="31"/>
      <c r="C167" s="202" t="s">
        <v>329</v>
      </c>
      <c r="D167" s="202" t="s">
        <v>132</v>
      </c>
      <c r="E167" s="203" t="s">
        <v>330</v>
      </c>
      <c r="F167" s="204" t="s">
        <v>331</v>
      </c>
      <c r="G167" s="205" t="s">
        <v>226</v>
      </c>
      <c r="H167" s="206" t="n">
        <v>9.5</v>
      </c>
      <c r="I167" s="207"/>
      <c r="J167" s="208" t="n">
        <f aca="false">ROUND(I167*H167,2)</f>
        <v>0</v>
      </c>
      <c r="K167" s="204" t="s">
        <v>136</v>
      </c>
      <c r="L167" s="57"/>
      <c r="M167" s="209"/>
      <c r="N167" s="210" t="s">
        <v>43</v>
      </c>
      <c r="O167" s="32"/>
      <c r="P167" s="211" t="n">
        <f aca="false">O167*H167</f>
        <v>0</v>
      </c>
      <c r="Q167" s="211" t="n">
        <v>0.00077</v>
      </c>
      <c r="R167" s="211" t="n">
        <f aca="false">Q167*H167</f>
        <v>0.007315</v>
      </c>
      <c r="S167" s="211" t="n">
        <v>0</v>
      </c>
      <c r="T167" s="212" t="n">
        <f aca="false">S167*H167</f>
        <v>0</v>
      </c>
      <c r="AR167" s="10" t="s">
        <v>272</v>
      </c>
      <c r="AT167" s="10" t="s">
        <v>132</v>
      </c>
      <c r="AU167" s="10" t="s">
        <v>84</v>
      </c>
      <c r="AY167" s="10" t="s">
        <v>128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7</v>
      </c>
      <c r="BK167" s="213" t="n">
        <f aca="false">ROUND(I167*H167,2)</f>
        <v>0</v>
      </c>
      <c r="BL167" s="10" t="s">
        <v>272</v>
      </c>
      <c r="BM167" s="10" t="s">
        <v>332</v>
      </c>
    </row>
    <row r="168" s="30" customFormat="true" ht="16.5" hidden="false" customHeight="true" outlineLevel="0" collapsed="false">
      <c r="B168" s="31"/>
      <c r="C168" s="202" t="s">
        <v>333</v>
      </c>
      <c r="D168" s="202" t="s">
        <v>132</v>
      </c>
      <c r="E168" s="203" t="s">
        <v>334</v>
      </c>
      <c r="F168" s="204" t="s">
        <v>335</v>
      </c>
      <c r="G168" s="205" t="s">
        <v>226</v>
      </c>
      <c r="H168" s="206" t="n">
        <v>11</v>
      </c>
      <c r="I168" s="207"/>
      <c r="J168" s="208" t="n">
        <f aca="false">ROUND(I168*H168,2)</f>
        <v>0</v>
      </c>
      <c r="K168" s="204" t="s">
        <v>136</v>
      </c>
      <c r="L168" s="57"/>
      <c r="M168" s="209"/>
      <c r="N168" s="210" t="s">
        <v>43</v>
      </c>
      <c r="O168" s="32"/>
      <c r="P168" s="211" t="n">
        <f aca="false">O168*H168</f>
        <v>0</v>
      </c>
      <c r="Q168" s="211" t="n">
        <v>0.00177</v>
      </c>
      <c r="R168" s="211" t="n">
        <f aca="false">Q168*H168</f>
        <v>0.01947</v>
      </c>
      <c r="S168" s="211" t="n">
        <v>0</v>
      </c>
      <c r="T168" s="212" t="n">
        <f aca="false">S168*H168</f>
        <v>0</v>
      </c>
      <c r="AR168" s="10" t="s">
        <v>272</v>
      </c>
      <c r="AT168" s="10" t="s">
        <v>132</v>
      </c>
      <c r="AU168" s="10" t="s">
        <v>84</v>
      </c>
      <c r="AY168" s="10" t="s">
        <v>128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7</v>
      </c>
      <c r="BK168" s="213" t="n">
        <f aca="false">ROUND(I168*H168,2)</f>
        <v>0</v>
      </c>
      <c r="BL168" s="10" t="s">
        <v>272</v>
      </c>
      <c r="BM168" s="10" t="s">
        <v>336</v>
      </c>
    </row>
    <row r="169" s="30" customFormat="true" ht="16.5" hidden="false" customHeight="true" outlineLevel="0" collapsed="false">
      <c r="B169" s="31"/>
      <c r="C169" s="202" t="s">
        <v>337</v>
      </c>
      <c r="D169" s="202" t="s">
        <v>132</v>
      </c>
      <c r="E169" s="203" t="s">
        <v>338</v>
      </c>
      <c r="F169" s="204" t="s">
        <v>339</v>
      </c>
      <c r="G169" s="205" t="s">
        <v>340</v>
      </c>
      <c r="H169" s="206" t="n">
        <v>8</v>
      </c>
      <c r="I169" s="207"/>
      <c r="J169" s="208" t="n">
        <f aca="false">ROUND(I169*H169,2)</f>
        <v>0</v>
      </c>
      <c r="K169" s="204"/>
      <c r="L169" s="57"/>
      <c r="M169" s="209"/>
      <c r="N169" s="210" t="s">
        <v>43</v>
      </c>
      <c r="O169" s="32"/>
      <c r="P169" s="211" t="n">
        <f aca="false">O169*H169</f>
        <v>0</v>
      </c>
      <c r="Q169" s="211" t="n">
        <v>0.00177</v>
      </c>
      <c r="R169" s="211" t="n">
        <f aca="false">Q169*H169</f>
        <v>0.01416</v>
      </c>
      <c r="S169" s="211" t="n">
        <v>0</v>
      </c>
      <c r="T169" s="212" t="n">
        <f aca="false">S169*H169</f>
        <v>0</v>
      </c>
      <c r="AR169" s="10" t="s">
        <v>272</v>
      </c>
      <c r="AT169" s="10" t="s">
        <v>132</v>
      </c>
      <c r="AU169" s="10" t="s">
        <v>84</v>
      </c>
      <c r="AY169" s="10" t="s">
        <v>128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7</v>
      </c>
      <c r="BK169" s="213" t="n">
        <f aca="false">ROUND(I169*H169,2)</f>
        <v>0</v>
      </c>
      <c r="BL169" s="10" t="s">
        <v>272</v>
      </c>
      <c r="BM169" s="10" t="s">
        <v>341</v>
      </c>
    </row>
    <row r="170" s="30" customFormat="true" ht="16.5" hidden="false" customHeight="true" outlineLevel="0" collapsed="false">
      <c r="B170" s="31"/>
      <c r="C170" s="202" t="s">
        <v>342</v>
      </c>
      <c r="D170" s="202" t="s">
        <v>132</v>
      </c>
      <c r="E170" s="203" t="s">
        <v>343</v>
      </c>
      <c r="F170" s="204" t="s">
        <v>344</v>
      </c>
      <c r="G170" s="205" t="s">
        <v>226</v>
      </c>
      <c r="H170" s="206" t="n">
        <v>21</v>
      </c>
      <c r="I170" s="207"/>
      <c r="J170" s="208" t="n">
        <f aca="false">ROUND(I170*H170,2)</f>
        <v>0</v>
      </c>
      <c r="K170" s="204" t="s">
        <v>136</v>
      </c>
      <c r="L170" s="57"/>
      <c r="M170" s="209"/>
      <c r="N170" s="210" t="s">
        <v>43</v>
      </c>
      <c r="O170" s="32"/>
      <c r="P170" s="211" t="n">
        <f aca="false">O170*H170</f>
        <v>0</v>
      </c>
      <c r="Q170" s="211" t="n">
        <v>0.00362</v>
      </c>
      <c r="R170" s="211" t="n">
        <f aca="false">Q170*H170</f>
        <v>0.07602</v>
      </c>
      <c r="S170" s="211" t="n">
        <v>0</v>
      </c>
      <c r="T170" s="212" t="n">
        <f aca="false">S170*H170</f>
        <v>0</v>
      </c>
      <c r="AR170" s="10" t="s">
        <v>272</v>
      </c>
      <c r="AT170" s="10" t="s">
        <v>132</v>
      </c>
      <c r="AU170" s="10" t="s">
        <v>84</v>
      </c>
      <c r="AY170" s="10" t="s">
        <v>128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7</v>
      </c>
      <c r="BK170" s="213" t="n">
        <f aca="false">ROUND(I170*H170,2)</f>
        <v>0</v>
      </c>
      <c r="BL170" s="10" t="s">
        <v>272</v>
      </c>
      <c r="BM170" s="10" t="s">
        <v>345</v>
      </c>
    </row>
    <row r="171" s="30" customFormat="true" ht="16.5" hidden="false" customHeight="true" outlineLevel="0" collapsed="false">
      <c r="B171" s="31"/>
      <c r="C171" s="202" t="s">
        <v>346</v>
      </c>
      <c r="D171" s="202" t="s">
        <v>132</v>
      </c>
      <c r="E171" s="203" t="s">
        <v>347</v>
      </c>
      <c r="F171" s="204" t="s">
        <v>348</v>
      </c>
      <c r="G171" s="205" t="s">
        <v>226</v>
      </c>
      <c r="H171" s="206" t="n">
        <v>2</v>
      </c>
      <c r="I171" s="207"/>
      <c r="J171" s="208" t="n">
        <f aca="false">ROUND(I171*H171,2)</f>
        <v>0</v>
      </c>
      <c r="K171" s="204" t="s">
        <v>136</v>
      </c>
      <c r="L171" s="57"/>
      <c r="M171" s="209"/>
      <c r="N171" s="210" t="s">
        <v>43</v>
      </c>
      <c r="O171" s="32"/>
      <c r="P171" s="211" t="n">
        <f aca="false">O171*H171</f>
        <v>0</v>
      </c>
      <c r="Q171" s="211" t="n">
        <v>0.00046</v>
      </c>
      <c r="R171" s="211" t="n">
        <f aca="false">Q171*H171</f>
        <v>0.00092</v>
      </c>
      <c r="S171" s="211" t="n">
        <v>0</v>
      </c>
      <c r="T171" s="212" t="n">
        <f aca="false">S171*H171</f>
        <v>0</v>
      </c>
      <c r="AR171" s="10" t="s">
        <v>272</v>
      </c>
      <c r="AT171" s="10" t="s">
        <v>132</v>
      </c>
      <c r="AU171" s="10" t="s">
        <v>84</v>
      </c>
      <c r="AY171" s="10" t="s">
        <v>128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7</v>
      </c>
      <c r="BK171" s="213" t="n">
        <f aca="false">ROUND(I171*H171,2)</f>
        <v>0</v>
      </c>
      <c r="BL171" s="10" t="s">
        <v>272</v>
      </c>
      <c r="BM171" s="10" t="s">
        <v>349</v>
      </c>
    </row>
    <row r="172" s="30" customFormat="true" ht="16.5" hidden="false" customHeight="true" outlineLevel="0" collapsed="false">
      <c r="B172" s="31"/>
      <c r="C172" s="202" t="s">
        <v>350</v>
      </c>
      <c r="D172" s="202" t="s">
        <v>132</v>
      </c>
      <c r="E172" s="203" t="s">
        <v>351</v>
      </c>
      <c r="F172" s="204" t="s">
        <v>352</v>
      </c>
      <c r="G172" s="205" t="s">
        <v>135</v>
      </c>
      <c r="H172" s="206" t="n">
        <v>1</v>
      </c>
      <c r="I172" s="207"/>
      <c r="J172" s="208" t="n">
        <f aca="false">ROUND(I172*H172,2)</f>
        <v>0</v>
      </c>
      <c r="K172" s="204" t="s">
        <v>136</v>
      </c>
      <c r="L172" s="57"/>
      <c r="M172" s="209"/>
      <c r="N172" s="210" t="s">
        <v>43</v>
      </c>
      <c r="O172" s="32"/>
      <c r="P172" s="211" t="n">
        <f aca="false">O172*H172</f>
        <v>0</v>
      </c>
      <c r="Q172" s="211" t="n">
        <v>0.00017</v>
      </c>
      <c r="R172" s="211" t="n">
        <f aca="false">Q172*H172</f>
        <v>0.00017</v>
      </c>
      <c r="S172" s="211" t="n">
        <v>0</v>
      </c>
      <c r="T172" s="212" t="n">
        <f aca="false">S172*H172</f>
        <v>0</v>
      </c>
      <c r="AR172" s="10" t="s">
        <v>272</v>
      </c>
      <c r="AT172" s="10" t="s">
        <v>132</v>
      </c>
      <c r="AU172" s="10" t="s">
        <v>84</v>
      </c>
      <c r="AY172" s="10" t="s">
        <v>128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7</v>
      </c>
      <c r="BK172" s="213" t="n">
        <f aca="false">ROUND(I172*H172,2)</f>
        <v>0</v>
      </c>
      <c r="BL172" s="10" t="s">
        <v>272</v>
      </c>
      <c r="BM172" s="10" t="s">
        <v>353</v>
      </c>
    </row>
    <row r="173" s="30" customFormat="true" ht="16.5" hidden="false" customHeight="true" outlineLevel="0" collapsed="false">
      <c r="B173" s="31"/>
      <c r="C173" s="202" t="s">
        <v>354</v>
      </c>
      <c r="D173" s="202" t="s">
        <v>132</v>
      </c>
      <c r="E173" s="203" t="s">
        <v>355</v>
      </c>
      <c r="F173" s="204" t="s">
        <v>356</v>
      </c>
      <c r="G173" s="205" t="s">
        <v>226</v>
      </c>
      <c r="H173" s="206" t="n">
        <v>83.5</v>
      </c>
      <c r="I173" s="207"/>
      <c r="J173" s="208" t="n">
        <f aca="false">ROUND(I173*H173,2)</f>
        <v>0</v>
      </c>
      <c r="K173" s="204" t="s">
        <v>136</v>
      </c>
      <c r="L173" s="57"/>
      <c r="M173" s="209"/>
      <c r="N173" s="210" t="s">
        <v>43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272</v>
      </c>
      <c r="AT173" s="10" t="s">
        <v>132</v>
      </c>
      <c r="AU173" s="10" t="s">
        <v>84</v>
      </c>
      <c r="AY173" s="10" t="s">
        <v>128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7</v>
      </c>
      <c r="BK173" s="213" t="n">
        <f aca="false">ROUND(I173*H173,2)</f>
        <v>0</v>
      </c>
      <c r="BL173" s="10" t="s">
        <v>272</v>
      </c>
      <c r="BM173" s="10" t="s">
        <v>357</v>
      </c>
    </row>
    <row r="174" s="185" customFormat="true" ht="29.25" hidden="false" customHeight="true" outlineLevel="0" collapsed="false">
      <c r="B174" s="186"/>
      <c r="C174" s="187"/>
      <c r="D174" s="188" t="s">
        <v>71</v>
      </c>
      <c r="E174" s="200" t="s">
        <v>358</v>
      </c>
      <c r="F174" s="200" t="s">
        <v>359</v>
      </c>
      <c r="G174" s="187"/>
      <c r="H174" s="187"/>
      <c r="I174" s="190"/>
      <c r="J174" s="201" t="n">
        <f aca="false">BK174</f>
        <v>0</v>
      </c>
      <c r="K174" s="187"/>
      <c r="L174" s="192"/>
      <c r="M174" s="193"/>
      <c r="N174" s="194"/>
      <c r="O174" s="194"/>
      <c r="P174" s="195" t="n">
        <f aca="false">SUM(P175:P187)</f>
        <v>0</v>
      </c>
      <c r="Q174" s="194"/>
      <c r="R174" s="195" t="n">
        <f aca="false">SUM(R175:R187)</f>
        <v>0.088425</v>
      </c>
      <c r="S174" s="194"/>
      <c r="T174" s="196" t="n">
        <f aca="false">SUM(T175:T187)</f>
        <v>0.14405</v>
      </c>
      <c r="AR174" s="197" t="s">
        <v>84</v>
      </c>
      <c r="AT174" s="198" t="s">
        <v>71</v>
      </c>
      <c r="AU174" s="198" t="s">
        <v>77</v>
      </c>
      <c r="AY174" s="197" t="s">
        <v>128</v>
      </c>
      <c r="BK174" s="199" t="n">
        <f aca="false">SUM(BK175:BK187)</f>
        <v>0</v>
      </c>
    </row>
    <row r="175" s="30" customFormat="true" ht="16.5" hidden="false" customHeight="true" outlineLevel="0" collapsed="false">
      <c r="B175" s="31"/>
      <c r="C175" s="202" t="s">
        <v>360</v>
      </c>
      <c r="D175" s="202" t="s">
        <v>132</v>
      </c>
      <c r="E175" s="203" t="s">
        <v>361</v>
      </c>
      <c r="F175" s="204" t="s">
        <v>362</v>
      </c>
      <c r="G175" s="205" t="s">
        <v>226</v>
      </c>
      <c r="H175" s="206" t="n">
        <v>65</v>
      </c>
      <c r="I175" s="207"/>
      <c r="J175" s="208" t="n">
        <f aca="false">ROUND(I175*H175,2)</f>
        <v>0</v>
      </c>
      <c r="K175" s="204" t="s">
        <v>136</v>
      </c>
      <c r="L175" s="57"/>
      <c r="M175" s="209"/>
      <c r="N175" s="210" t="s">
        <v>43</v>
      </c>
      <c r="O175" s="32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.00213</v>
      </c>
      <c r="T175" s="212" t="n">
        <f aca="false">S175*H175</f>
        <v>0.13845</v>
      </c>
      <c r="AR175" s="10" t="s">
        <v>272</v>
      </c>
      <c r="AT175" s="10" t="s">
        <v>132</v>
      </c>
      <c r="AU175" s="10" t="s">
        <v>84</v>
      </c>
      <c r="AY175" s="10" t="s">
        <v>128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7</v>
      </c>
      <c r="BK175" s="213" t="n">
        <f aca="false">ROUND(I175*H175,2)</f>
        <v>0</v>
      </c>
      <c r="BL175" s="10" t="s">
        <v>272</v>
      </c>
      <c r="BM175" s="10" t="s">
        <v>363</v>
      </c>
    </row>
    <row r="176" s="30" customFormat="true" ht="16.5" hidden="false" customHeight="true" outlineLevel="0" collapsed="false">
      <c r="B176" s="31"/>
      <c r="C176" s="202" t="s">
        <v>171</v>
      </c>
      <c r="D176" s="202" t="s">
        <v>132</v>
      </c>
      <c r="E176" s="203" t="s">
        <v>364</v>
      </c>
      <c r="F176" s="204" t="s">
        <v>365</v>
      </c>
      <c r="G176" s="205" t="s">
        <v>226</v>
      </c>
      <c r="H176" s="206" t="n">
        <v>20</v>
      </c>
      <c r="I176" s="207"/>
      <c r="J176" s="208" t="n">
        <f aca="false">ROUND(I176*H176,2)</f>
        <v>0</v>
      </c>
      <c r="K176" s="204" t="s">
        <v>136</v>
      </c>
      <c r="L176" s="57"/>
      <c r="M176" s="209"/>
      <c r="N176" s="210" t="s">
        <v>43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.00028</v>
      </c>
      <c r="T176" s="212" t="n">
        <f aca="false">S176*H176</f>
        <v>0.0056</v>
      </c>
      <c r="AR176" s="10" t="s">
        <v>272</v>
      </c>
      <c r="AT176" s="10" t="s">
        <v>132</v>
      </c>
      <c r="AU176" s="10" t="s">
        <v>84</v>
      </c>
      <c r="AY176" s="10" t="s">
        <v>128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7</v>
      </c>
      <c r="BK176" s="213" t="n">
        <f aca="false">ROUND(I176*H176,2)</f>
        <v>0</v>
      </c>
      <c r="BL176" s="10" t="s">
        <v>272</v>
      </c>
      <c r="BM176" s="10" t="s">
        <v>366</v>
      </c>
    </row>
    <row r="177" s="30" customFormat="true" ht="25.5" hidden="false" customHeight="true" outlineLevel="0" collapsed="false">
      <c r="B177" s="31"/>
      <c r="C177" s="202" t="s">
        <v>367</v>
      </c>
      <c r="D177" s="202" t="s">
        <v>132</v>
      </c>
      <c r="E177" s="203" t="s">
        <v>368</v>
      </c>
      <c r="F177" s="204" t="s">
        <v>369</v>
      </c>
      <c r="G177" s="205" t="s">
        <v>226</v>
      </c>
      <c r="H177" s="206" t="n">
        <v>65.5</v>
      </c>
      <c r="I177" s="207"/>
      <c r="J177" s="208" t="n">
        <f aca="false">ROUND(I177*H177,2)</f>
        <v>0</v>
      </c>
      <c r="K177" s="204" t="s">
        <v>136</v>
      </c>
      <c r="L177" s="57"/>
      <c r="M177" s="209"/>
      <c r="N177" s="210" t="s">
        <v>43</v>
      </c>
      <c r="O177" s="32"/>
      <c r="P177" s="211" t="n">
        <f aca="false">O177*H177</f>
        <v>0</v>
      </c>
      <c r="Q177" s="211" t="n">
        <v>0.00078</v>
      </c>
      <c r="R177" s="211" t="n">
        <f aca="false">Q177*H177</f>
        <v>0.05109</v>
      </c>
      <c r="S177" s="211" t="n">
        <v>0</v>
      </c>
      <c r="T177" s="212" t="n">
        <f aca="false">S177*H177</f>
        <v>0</v>
      </c>
      <c r="AR177" s="10" t="s">
        <v>272</v>
      </c>
      <c r="AT177" s="10" t="s">
        <v>132</v>
      </c>
      <c r="AU177" s="10" t="s">
        <v>84</v>
      </c>
      <c r="AY177" s="10" t="s">
        <v>128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7</v>
      </c>
      <c r="BK177" s="213" t="n">
        <f aca="false">ROUND(I177*H177,2)</f>
        <v>0</v>
      </c>
      <c r="BL177" s="10" t="s">
        <v>272</v>
      </c>
      <c r="BM177" s="10" t="s">
        <v>370</v>
      </c>
    </row>
    <row r="178" s="249" customFormat="true" ht="13.5" hidden="false" customHeight="false" outlineLevel="0" collapsed="false">
      <c r="B178" s="250"/>
      <c r="C178" s="251"/>
      <c r="D178" s="227" t="s">
        <v>146</v>
      </c>
      <c r="E178" s="252"/>
      <c r="F178" s="253" t="s">
        <v>371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46</v>
      </c>
      <c r="AU178" s="259" t="s">
        <v>84</v>
      </c>
      <c r="AV178" s="249" t="s">
        <v>77</v>
      </c>
      <c r="AW178" s="249" t="s">
        <v>36</v>
      </c>
      <c r="AX178" s="249" t="s">
        <v>72</v>
      </c>
      <c r="AY178" s="259" t="s">
        <v>128</v>
      </c>
    </row>
    <row r="179" s="224" customFormat="true" ht="13.5" hidden="false" customHeight="false" outlineLevel="0" collapsed="false">
      <c r="B179" s="225"/>
      <c r="C179" s="226"/>
      <c r="D179" s="227" t="s">
        <v>146</v>
      </c>
      <c r="E179" s="228"/>
      <c r="F179" s="229" t="s">
        <v>372</v>
      </c>
      <c r="G179" s="226"/>
      <c r="H179" s="230" t="n">
        <v>54.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6</v>
      </c>
      <c r="AU179" s="236" t="s">
        <v>84</v>
      </c>
      <c r="AV179" s="224" t="s">
        <v>84</v>
      </c>
      <c r="AW179" s="224" t="s">
        <v>36</v>
      </c>
      <c r="AX179" s="224" t="s">
        <v>72</v>
      </c>
      <c r="AY179" s="236" t="s">
        <v>128</v>
      </c>
    </row>
    <row r="180" s="249" customFormat="true" ht="13.5" hidden="false" customHeight="false" outlineLevel="0" collapsed="false">
      <c r="B180" s="250"/>
      <c r="C180" s="251"/>
      <c r="D180" s="227" t="s">
        <v>146</v>
      </c>
      <c r="E180" s="252"/>
      <c r="F180" s="253" t="s">
        <v>373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46</v>
      </c>
      <c r="AU180" s="259" t="s">
        <v>84</v>
      </c>
      <c r="AV180" s="249" t="s">
        <v>77</v>
      </c>
      <c r="AW180" s="249" t="s">
        <v>36</v>
      </c>
      <c r="AX180" s="249" t="s">
        <v>72</v>
      </c>
      <c r="AY180" s="259" t="s">
        <v>128</v>
      </c>
    </row>
    <row r="181" s="224" customFormat="true" ht="13.5" hidden="false" customHeight="false" outlineLevel="0" collapsed="false">
      <c r="B181" s="225"/>
      <c r="C181" s="226"/>
      <c r="D181" s="227" t="s">
        <v>146</v>
      </c>
      <c r="E181" s="228"/>
      <c r="F181" s="229" t="s">
        <v>374</v>
      </c>
      <c r="G181" s="226"/>
      <c r="H181" s="230" t="n">
        <v>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6</v>
      </c>
      <c r="AU181" s="236" t="s">
        <v>84</v>
      </c>
      <c r="AV181" s="224" t="s">
        <v>84</v>
      </c>
      <c r="AW181" s="224" t="s">
        <v>36</v>
      </c>
      <c r="AX181" s="224" t="s">
        <v>72</v>
      </c>
      <c r="AY181" s="236" t="s">
        <v>128</v>
      </c>
    </row>
    <row r="182" s="249" customFormat="true" ht="13.5" hidden="false" customHeight="false" outlineLevel="0" collapsed="false">
      <c r="B182" s="250"/>
      <c r="C182" s="251"/>
      <c r="D182" s="227" t="s">
        <v>146</v>
      </c>
      <c r="E182" s="252"/>
      <c r="F182" s="253" t="s">
        <v>37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46</v>
      </c>
      <c r="AU182" s="259" t="s">
        <v>84</v>
      </c>
      <c r="AV182" s="249" t="s">
        <v>77</v>
      </c>
      <c r="AW182" s="249" t="s">
        <v>36</v>
      </c>
      <c r="AX182" s="249" t="s">
        <v>72</v>
      </c>
      <c r="AY182" s="259" t="s">
        <v>128</v>
      </c>
    </row>
    <row r="183" s="224" customFormat="true" ht="13.5" hidden="false" customHeight="false" outlineLevel="0" collapsed="false">
      <c r="B183" s="225"/>
      <c r="C183" s="226"/>
      <c r="D183" s="227" t="s">
        <v>146</v>
      </c>
      <c r="E183" s="228"/>
      <c r="F183" s="229" t="s">
        <v>129</v>
      </c>
      <c r="G183" s="226"/>
      <c r="H183" s="230" t="n">
        <v>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6</v>
      </c>
      <c r="AU183" s="236" t="s">
        <v>84</v>
      </c>
      <c r="AV183" s="224" t="s">
        <v>84</v>
      </c>
      <c r="AW183" s="224" t="s">
        <v>36</v>
      </c>
      <c r="AX183" s="224" t="s">
        <v>72</v>
      </c>
      <c r="AY183" s="236" t="s">
        <v>128</v>
      </c>
    </row>
    <row r="184" s="237" customFormat="true" ht="13.5" hidden="false" customHeight="false" outlineLevel="0" collapsed="false">
      <c r="B184" s="238"/>
      <c r="C184" s="239"/>
      <c r="D184" s="227" t="s">
        <v>146</v>
      </c>
      <c r="E184" s="240"/>
      <c r="F184" s="241" t="s">
        <v>164</v>
      </c>
      <c r="G184" s="239"/>
      <c r="H184" s="242" t="n">
        <v>65.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6</v>
      </c>
      <c r="AU184" s="248" t="s">
        <v>84</v>
      </c>
      <c r="AV184" s="237" t="s">
        <v>137</v>
      </c>
      <c r="AW184" s="237" t="s">
        <v>36</v>
      </c>
      <c r="AX184" s="237" t="s">
        <v>77</v>
      </c>
      <c r="AY184" s="248" t="s">
        <v>128</v>
      </c>
    </row>
    <row r="185" s="30" customFormat="true" ht="16.5" hidden="false" customHeight="true" outlineLevel="0" collapsed="false">
      <c r="B185" s="31"/>
      <c r="C185" s="202" t="s">
        <v>376</v>
      </c>
      <c r="D185" s="202" t="s">
        <v>132</v>
      </c>
      <c r="E185" s="203" t="s">
        <v>377</v>
      </c>
      <c r="F185" s="204" t="s">
        <v>378</v>
      </c>
      <c r="G185" s="205" t="s">
        <v>226</v>
      </c>
      <c r="H185" s="206" t="n">
        <v>65.5</v>
      </c>
      <c r="I185" s="207"/>
      <c r="J185" s="208" t="n">
        <f aca="false">ROUND(I185*H185,2)</f>
        <v>0</v>
      </c>
      <c r="K185" s="204" t="s">
        <v>136</v>
      </c>
      <c r="L185" s="57"/>
      <c r="M185" s="209"/>
      <c r="N185" s="210" t="s">
        <v>43</v>
      </c>
      <c r="O185" s="32"/>
      <c r="P185" s="211" t="n">
        <f aca="false">O185*H185</f>
        <v>0</v>
      </c>
      <c r="Q185" s="211" t="n">
        <v>0.00016</v>
      </c>
      <c r="R185" s="211" t="n">
        <f aca="false">Q185*H185</f>
        <v>0.01048</v>
      </c>
      <c r="S185" s="211" t="n">
        <v>0</v>
      </c>
      <c r="T185" s="212" t="n">
        <f aca="false">S185*H185</f>
        <v>0</v>
      </c>
      <c r="AR185" s="10" t="s">
        <v>272</v>
      </c>
      <c r="AT185" s="10" t="s">
        <v>132</v>
      </c>
      <c r="AU185" s="10" t="s">
        <v>84</v>
      </c>
      <c r="AY185" s="10" t="s">
        <v>128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7</v>
      </c>
      <c r="BK185" s="213" t="n">
        <f aca="false">ROUND(I185*H185,2)</f>
        <v>0</v>
      </c>
      <c r="BL185" s="10" t="s">
        <v>272</v>
      </c>
      <c r="BM185" s="10" t="s">
        <v>379</v>
      </c>
    </row>
    <row r="186" s="30" customFormat="true" ht="25.5" hidden="false" customHeight="true" outlineLevel="0" collapsed="false">
      <c r="B186" s="31"/>
      <c r="C186" s="202" t="s">
        <v>380</v>
      </c>
      <c r="D186" s="202" t="s">
        <v>132</v>
      </c>
      <c r="E186" s="203" t="s">
        <v>381</v>
      </c>
      <c r="F186" s="204" t="s">
        <v>382</v>
      </c>
      <c r="G186" s="205" t="s">
        <v>226</v>
      </c>
      <c r="H186" s="206" t="n">
        <v>65.5</v>
      </c>
      <c r="I186" s="207"/>
      <c r="J186" s="208" t="n">
        <f aca="false">ROUND(I186*H186,2)</f>
        <v>0</v>
      </c>
      <c r="K186" s="204" t="s">
        <v>136</v>
      </c>
      <c r="L186" s="57"/>
      <c r="M186" s="209"/>
      <c r="N186" s="210" t="s">
        <v>43</v>
      </c>
      <c r="O186" s="32"/>
      <c r="P186" s="211" t="n">
        <f aca="false">O186*H186</f>
        <v>0</v>
      </c>
      <c r="Q186" s="211" t="n">
        <v>0.0004</v>
      </c>
      <c r="R186" s="211" t="n">
        <f aca="false">Q186*H186</f>
        <v>0.0262</v>
      </c>
      <c r="S186" s="211" t="n">
        <v>0</v>
      </c>
      <c r="T186" s="212" t="n">
        <f aca="false">S186*H186</f>
        <v>0</v>
      </c>
      <c r="AR186" s="10" t="s">
        <v>272</v>
      </c>
      <c r="AT186" s="10" t="s">
        <v>132</v>
      </c>
      <c r="AU186" s="10" t="s">
        <v>84</v>
      </c>
      <c r="AY186" s="10" t="s">
        <v>128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7</v>
      </c>
      <c r="BK186" s="213" t="n">
        <f aca="false">ROUND(I186*H186,2)</f>
        <v>0</v>
      </c>
      <c r="BL186" s="10" t="s">
        <v>272</v>
      </c>
      <c r="BM186" s="10" t="s">
        <v>383</v>
      </c>
    </row>
    <row r="187" s="30" customFormat="true" ht="25.5" hidden="false" customHeight="true" outlineLevel="0" collapsed="false">
      <c r="B187" s="31"/>
      <c r="C187" s="202" t="s">
        <v>384</v>
      </c>
      <c r="D187" s="202" t="s">
        <v>132</v>
      </c>
      <c r="E187" s="203" t="s">
        <v>385</v>
      </c>
      <c r="F187" s="204" t="s">
        <v>386</v>
      </c>
      <c r="G187" s="205" t="s">
        <v>226</v>
      </c>
      <c r="H187" s="206" t="n">
        <v>65.5</v>
      </c>
      <c r="I187" s="207"/>
      <c r="J187" s="208" t="n">
        <f aca="false">ROUND(I187*H187,2)</f>
        <v>0</v>
      </c>
      <c r="K187" s="204" t="s">
        <v>136</v>
      </c>
      <c r="L187" s="57"/>
      <c r="M187" s="209"/>
      <c r="N187" s="210" t="s">
        <v>43</v>
      </c>
      <c r="O187" s="32"/>
      <c r="P187" s="211" t="n">
        <f aca="false">O187*H187</f>
        <v>0</v>
      </c>
      <c r="Q187" s="211" t="n">
        <v>1E-005</v>
      </c>
      <c r="R187" s="211" t="n">
        <f aca="false">Q187*H187</f>
        <v>0.000655</v>
      </c>
      <c r="S187" s="211" t="n">
        <v>0</v>
      </c>
      <c r="T187" s="212" t="n">
        <f aca="false">S187*H187</f>
        <v>0</v>
      </c>
      <c r="AR187" s="10" t="s">
        <v>272</v>
      </c>
      <c r="AT187" s="10" t="s">
        <v>132</v>
      </c>
      <c r="AU187" s="10" t="s">
        <v>84</v>
      </c>
      <c r="AY187" s="10" t="s">
        <v>128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7</v>
      </c>
      <c r="BK187" s="213" t="n">
        <f aca="false">ROUND(I187*H187,2)</f>
        <v>0</v>
      </c>
      <c r="BL187" s="10" t="s">
        <v>272</v>
      </c>
      <c r="BM187" s="10" t="s">
        <v>387</v>
      </c>
    </row>
    <row r="188" s="185" customFormat="true" ht="29.25" hidden="false" customHeight="true" outlineLevel="0" collapsed="false">
      <c r="B188" s="186"/>
      <c r="C188" s="187"/>
      <c r="D188" s="188" t="s">
        <v>71</v>
      </c>
      <c r="E188" s="200" t="s">
        <v>388</v>
      </c>
      <c r="F188" s="200" t="s">
        <v>389</v>
      </c>
      <c r="G188" s="187"/>
      <c r="H188" s="187"/>
      <c r="I188" s="190"/>
      <c r="J188" s="201" t="n">
        <f aca="false">BK188</f>
        <v>0</v>
      </c>
      <c r="K188" s="187"/>
      <c r="L188" s="192"/>
      <c r="M188" s="193"/>
      <c r="N188" s="194"/>
      <c r="O188" s="194"/>
      <c r="P188" s="195" t="n">
        <f aca="false">SUM(P189:P212)</f>
        <v>0</v>
      </c>
      <c r="Q188" s="194"/>
      <c r="R188" s="195" t="n">
        <f aca="false">SUM(R189:R212)</f>
        <v>0.35504</v>
      </c>
      <c r="S188" s="194"/>
      <c r="T188" s="196" t="n">
        <f aca="false">SUM(T189:T212)</f>
        <v>0.31472</v>
      </c>
      <c r="AR188" s="197" t="s">
        <v>84</v>
      </c>
      <c r="AT188" s="198" t="s">
        <v>71</v>
      </c>
      <c r="AU188" s="198" t="s">
        <v>77</v>
      </c>
      <c r="AY188" s="197" t="s">
        <v>128</v>
      </c>
      <c r="BK188" s="199" t="n">
        <f aca="false">SUM(BK189:BK212)</f>
        <v>0</v>
      </c>
    </row>
    <row r="189" s="30" customFormat="true" ht="16.5" hidden="false" customHeight="true" outlineLevel="0" collapsed="false">
      <c r="B189" s="31"/>
      <c r="C189" s="202" t="s">
        <v>129</v>
      </c>
      <c r="D189" s="202" t="s">
        <v>132</v>
      </c>
      <c r="E189" s="203" t="s">
        <v>390</v>
      </c>
      <c r="F189" s="204" t="s">
        <v>391</v>
      </c>
      <c r="G189" s="205" t="s">
        <v>392</v>
      </c>
      <c r="H189" s="206" t="n">
        <v>6</v>
      </c>
      <c r="I189" s="207"/>
      <c r="J189" s="208" t="n">
        <f aca="false">ROUND(I189*H189,2)</f>
        <v>0</v>
      </c>
      <c r="K189" s="204" t="s">
        <v>136</v>
      </c>
      <c r="L189" s="57"/>
      <c r="M189" s="209"/>
      <c r="N189" s="210" t="s">
        <v>43</v>
      </c>
      <c r="O189" s="32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.01933</v>
      </c>
      <c r="T189" s="212" t="n">
        <f aca="false">S189*H189</f>
        <v>0.11598</v>
      </c>
      <c r="AR189" s="10" t="s">
        <v>272</v>
      </c>
      <c r="AT189" s="10" t="s">
        <v>132</v>
      </c>
      <c r="AU189" s="10" t="s">
        <v>84</v>
      </c>
      <c r="AY189" s="10" t="s">
        <v>128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77</v>
      </c>
      <c r="BK189" s="213" t="n">
        <f aca="false">ROUND(I189*H189,2)</f>
        <v>0</v>
      </c>
      <c r="BL189" s="10" t="s">
        <v>272</v>
      </c>
      <c r="BM189" s="10" t="s">
        <v>393</v>
      </c>
    </row>
    <row r="190" s="30" customFormat="true" ht="25.5" hidden="false" customHeight="true" outlineLevel="0" collapsed="false">
      <c r="B190" s="31"/>
      <c r="C190" s="202" t="s">
        <v>394</v>
      </c>
      <c r="D190" s="202" t="s">
        <v>132</v>
      </c>
      <c r="E190" s="203" t="s">
        <v>395</v>
      </c>
      <c r="F190" s="204" t="s">
        <v>396</v>
      </c>
      <c r="G190" s="205" t="s">
        <v>392</v>
      </c>
      <c r="H190" s="206" t="n">
        <v>5</v>
      </c>
      <c r="I190" s="207"/>
      <c r="J190" s="208" t="n">
        <f aca="false">ROUND(I190*H190,2)</f>
        <v>0</v>
      </c>
      <c r="K190" s="204" t="s">
        <v>136</v>
      </c>
      <c r="L190" s="57"/>
      <c r="M190" s="209"/>
      <c r="N190" s="210" t="s">
        <v>43</v>
      </c>
      <c r="O190" s="32"/>
      <c r="P190" s="211" t="n">
        <f aca="false">O190*H190</f>
        <v>0</v>
      </c>
      <c r="Q190" s="211" t="n">
        <v>0.01692</v>
      </c>
      <c r="R190" s="211" t="n">
        <f aca="false">Q190*H190</f>
        <v>0.0846</v>
      </c>
      <c r="S190" s="211" t="n">
        <v>0</v>
      </c>
      <c r="T190" s="212" t="n">
        <f aca="false">S190*H190</f>
        <v>0</v>
      </c>
      <c r="AR190" s="10" t="s">
        <v>272</v>
      </c>
      <c r="AT190" s="10" t="s">
        <v>132</v>
      </c>
      <c r="AU190" s="10" t="s">
        <v>84</v>
      </c>
      <c r="AY190" s="10" t="s">
        <v>128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77</v>
      </c>
      <c r="BK190" s="213" t="n">
        <f aca="false">ROUND(I190*H190,2)</f>
        <v>0</v>
      </c>
      <c r="BL190" s="10" t="s">
        <v>272</v>
      </c>
      <c r="BM190" s="10" t="s">
        <v>397</v>
      </c>
    </row>
    <row r="191" s="30" customFormat="true" ht="16.5" hidden="false" customHeight="true" outlineLevel="0" collapsed="false">
      <c r="B191" s="31"/>
      <c r="C191" s="202" t="s">
        <v>398</v>
      </c>
      <c r="D191" s="202" t="s">
        <v>132</v>
      </c>
      <c r="E191" s="203" t="s">
        <v>399</v>
      </c>
      <c r="F191" s="204" t="s">
        <v>400</v>
      </c>
      <c r="G191" s="205" t="s">
        <v>392</v>
      </c>
      <c r="H191" s="206" t="n">
        <v>3</v>
      </c>
      <c r="I191" s="207"/>
      <c r="J191" s="208" t="n">
        <f aca="false">ROUND(I191*H191,2)</f>
        <v>0</v>
      </c>
      <c r="K191" s="204" t="s">
        <v>136</v>
      </c>
      <c r="L191" s="57"/>
      <c r="M191" s="209"/>
      <c r="N191" s="210" t="s">
        <v>43</v>
      </c>
      <c r="O191" s="32"/>
      <c r="P191" s="211" t="n">
        <f aca="false">O191*H191</f>
        <v>0</v>
      </c>
      <c r="Q191" s="211" t="n">
        <v>0.01608</v>
      </c>
      <c r="R191" s="211" t="n">
        <f aca="false">Q191*H191</f>
        <v>0.04824</v>
      </c>
      <c r="S191" s="211" t="n">
        <v>0</v>
      </c>
      <c r="T191" s="212" t="n">
        <f aca="false">S191*H191</f>
        <v>0</v>
      </c>
      <c r="AR191" s="10" t="s">
        <v>272</v>
      </c>
      <c r="AT191" s="10" t="s">
        <v>132</v>
      </c>
      <c r="AU191" s="10" t="s">
        <v>84</v>
      </c>
      <c r="AY191" s="10" t="s">
        <v>128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77</v>
      </c>
      <c r="BK191" s="213" t="n">
        <f aca="false">ROUND(I191*H191,2)</f>
        <v>0</v>
      </c>
      <c r="BL191" s="10" t="s">
        <v>272</v>
      </c>
      <c r="BM191" s="10" t="s">
        <v>401</v>
      </c>
    </row>
    <row r="192" s="30" customFormat="true" ht="16.5" hidden="false" customHeight="true" outlineLevel="0" collapsed="false">
      <c r="B192" s="31"/>
      <c r="C192" s="202" t="s">
        <v>77</v>
      </c>
      <c r="D192" s="202" t="s">
        <v>132</v>
      </c>
      <c r="E192" s="203" t="s">
        <v>402</v>
      </c>
      <c r="F192" s="204" t="s">
        <v>403</v>
      </c>
      <c r="G192" s="205" t="s">
        <v>392</v>
      </c>
      <c r="H192" s="206" t="n">
        <v>3</v>
      </c>
      <c r="I192" s="207"/>
      <c r="J192" s="208" t="n">
        <f aca="false">ROUND(I192*H192,2)</f>
        <v>0</v>
      </c>
      <c r="K192" s="204" t="s">
        <v>136</v>
      </c>
      <c r="L192" s="57"/>
      <c r="M192" s="209"/>
      <c r="N192" s="210" t="s">
        <v>43</v>
      </c>
      <c r="O192" s="32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.0172</v>
      </c>
      <c r="T192" s="212" t="n">
        <f aca="false">S192*H192</f>
        <v>0.0516</v>
      </c>
      <c r="AR192" s="10" t="s">
        <v>272</v>
      </c>
      <c r="AT192" s="10" t="s">
        <v>132</v>
      </c>
      <c r="AU192" s="10" t="s">
        <v>84</v>
      </c>
      <c r="AY192" s="10" t="s">
        <v>128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" t="s">
        <v>77</v>
      </c>
      <c r="BK192" s="213" t="n">
        <f aca="false">ROUND(I192*H192,2)</f>
        <v>0</v>
      </c>
      <c r="BL192" s="10" t="s">
        <v>272</v>
      </c>
      <c r="BM192" s="10" t="s">
        <v>404</v>
      </c>
    </row>
    <row r="193" s="30" customFormat="true" ht="16.5" hidden="false" customHeight="true" outlineLevel="0" collapsed="false">
      <c r="B193" s="31"/>
      <c r="C193" s="202" t="s">
        <v>84</v>
      </c>
      <c r="D193" s="202" t="s">
        <v>132</v>
      </c>
      <c r="E193" s="203" t="s">
        <v>405</v>
      </c>
      <c r="F193" s="204" t="s">
        <v>406</v>
      </c>
      <c r="G193" s="205" t="s">
        <v>392</v>
      </c>
      <c r="H193" s="206" t="n">
        <v>7</v>
      </c>
      <c r="I193" s="207"/>
      <c r="J193" s="208" t="n">
        <f aca="false">ROUND(I193*H193,2)</f>
        <v>0</v>
      </c>
      <c r="K193" s="204" t="s">
        <v>136</v>
      </c>
      <c r="L193" s="57"/>
      <c r="M193" s="209"/>
      <c r="N193" s="210" t="s">
        <v>43</v>
      </c>
      <c r="O193" s="32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.01946</v>
      </c>
      <c r="T193" s="212" t="n">
        <f aca="false">S193*H193</f>
        <v>0.13622</v>
      </c>
      <c r="AR193" s="10" t="s">
        <v>272</v>
      </c>
      <c r="AT193" s="10" t="s">
        <v>132</v>
      </c>
      <c r="AU193" s="10" t="s">
        <v>84</v>
      </c>
      <c r="AY193" s="10" t="s">
        <v>128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77</v>
      </c>
      <c r="BK193" s="213" t="n">
        <f aca="false">ROUND(I193*H193,2)</f>
        <v>0</v>
      </c>
      <c r="BL193" s="10" t="s">
        <v>272</v>
      </c>
      <c r="BM193" s="10" t="s">
        <v>407</v>
      </c>
    </row>
    <row r="194" s="30" customFormat="true" ht="25.5" hidden="false" customHeight="true" outlineLevel="0" collapsed="false">
      <c r="B194" s="31"/>
      <c r="C194" s="202" t="s">
        <v>408</v>
      </c>
      <c r="D194" s="202" t="s">
        <v>132</v>
      </c>
      <c r="E194" s="203" t="s">
        <v>409</v>
      </c>
      <c r="F194" s="204" t="s">
        <v>410</v>
      </c>
      <c r="G194" s="205" t="s">
        <v>392</v>
      </c>
      <c r="H194" s="206" t="n">
        <v>1</v>
      </c>
      <c r="I194" s="207"/>
      <c r="J194" s="208" t="n">
        <f aca="false">ROUND(I194*H194,2)</f>
        <v>0</v>
      </c>
      <c r="K194" s="204" t="s">
        <v>136</v>
      </c>
      <c r="L194" s="57"/>
      <c r="M194" s="209"/>
      <c r="N194" s="210" t="s">
        <v>43</v>
      </c>
      <c r="O194" s="32"/>
      <c r="P194" s="211" t="n">
        <f aca="false">O194*H194</f>
        <v>0</v>
      </c>
      <c r="Q194" s="211" t="n">
        <v>0.01525</v>
      </c>
      <c r="R194" s="211" t="n">
        <f aca="false">Q194*H194</f>
        <v>0.01525</v>
      </c>
      <c r="S194" s="211" t="n">
        <v>0</v>
      </c>
      <c r="T194" s="212" t="n">
        <f aca="false">S194*H194</f>
        <v>0</v>
      </c>
      <c r="AR194" s="10" t="s">
        <v>272</v>
      </c>
      <c r="AT194" s="10" t="s">
        <v>132</v>
      </c>
      <c r="AU194" s="10" t="s">
        <v>84</v>
      </c>
      <c r="AY194" s="10" t="s">
        <v>128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7</v>
      </c>
      <c r="BK194" s="213" t="n">
        <f aca="false">ROUND(I194*H194,2)</f>
        <v>0</v>
      </c>
      <c r="BL194" s="10" t="s">
        <v>272</v>
      </c>
      <c r="BM194" s="10" t="s">
        <v>411</v>
      </c>
    </row>
    <row r="195" s="30" customFormat="true" ht="25.5" hidden="false" customHeight="true" outlineLevel="0" collapsed="false">
      <c r="B195" s="31"/>
      <c r="C195" s="202" t="s">
        <v>412</v>
      </c>
      <c r="D195" s="202" t="s">
        <v>132</v>
      </c>
      <c r="E195" s="203" t="s">
        <v>413</v>
      </c>
      <c r="F195" s="204" t="s">
        <v>414</v>
      </c>
      <c r="G195" s="205" t="s">
        <v>392</v>
      </c>
      <c r="H195" s="206" t="n">
        <v>4</v>
      </c>
      <c r="I195" s="207"/>
      <c r="J195" s="208" t="n">
        <f aca="false">ROUND(I195*H195,2)</f>
        <v>0</v>
      </c>
      <c r="K195" s="204" t="s">
        <v>136</v>
      </c>
      <c r="L195" s="57"/>
      <c r="M195" s="209"/>
      <c r="N195" s="210" t="s">
        <v>43</v>
      </c>
      <c r="O195" s="32"/>
      <c r="P195" s="211" t="n">
        <f aca="false">O195*H195</f>
        <v>0</v>
      </c>
      <c r="Q195" s="211" t="n">
        <v>0.01275</v>
      </c>
      <c r="R195" s="211" t="n">
        <f aca="false">Q195*H195</f>
        <v>0.051</v>
      </c>
      <c r="S195" s="211" t="n">
        <v>0</v>
      </c>
      <c r="T195" s="212" t="n">
        <f aca="false">S195*H195</f>
        <v>0</v>
      </c>
      <c r="AR195" s="10" t="s">
        <v>272</v>
      </c>
      <c r="AT195" s="10" t="s">
        <v>132</v>
      </c>
      <c r="AU195" s="10" t="s">
        <v>84</v>
      </c>
      <c r="AY195" s="10" t="s">
        <v>128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77</v>
      </c>
      <c r="BK195" s="213" t="n">
        <f aca="false">ROUND(I195*H195,2)</f>
        <v>0</v>
      </c>
      <c r="BL195" s="10" t="s">
        <v>272</v>
      </c>
      <c r="BM195" s="10" t="s">
        <v>415</v>
      </c>
    </row>
    <row r="196" s="30" customFormat="true" ht="25.5" hidden="false" customHeight="true" outlineLevel="0" collapsed="false">
      <c r="B196" s="31"/>
      <c r="C196" s="202" t="s">
        <v>416</v>
      </c>
      <c r="D196" s="202" t="s">
        <v>132</v>
      </c>
      <c r="E196" s="203" t="s">
        <v>417</v>
      </c>
      <c r="F196" s="204" t="s">
        <v>418</v>
      </c>
      <c r="G196" s="205" t="s">
        <v>392</v>
      </c>
      <c r="H196" s="206" t="n">
        <v>5</v>
      </c>
      <c r="I196" s="207"/>
      <c r="J196" s="208" t="n">
        <f aca="false">ROUND(I196*H196,2)</f>
        <v>0</v>
      </c>
      <c r="K196" s="204" t="s">
        <v>136</v>
      </c>
      <c r="L196" s="57"/>
      <c r="M196" s="209"/>
      <c r="N196" s="210" t="s">
        <v>43</v>
      </c>
      <c r="O196" s="32"/>
      <c r="P196" s="211" t="n">
        <f aca="false">O196*H196</f>
        <v>0</v>
      </c>
      <c r="Q196" s="211" t="n">
        <v>0.00242</v>
      </c>
      <c r="R196" s="211" t="n">
        <f aca="false">Q196*H196</f>
        <v>0.0121</v>
      </c>
      <c r="S196" s="211" t="n">
        <v>0</v>
      </c>
      <c r="T196" s="212" t="n">
        <f aca="false">S196*H196</f>
        <v>0</v>
      </c>
      <c r="AR196" s="10" t="s">
        <v>272</v>
      </c>
      <c r="AT196" s="10" t="s">
        <v>132</v>
      </c>
      <c r="AU196" s="10" t="s">
        <v>84</v>
      </c>
      <c r="AY196" s="10" t="s">
        <v>128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7</v>
      </c>
      <c r="BK196" s="213" t="n">
        <f aca="false">ROUND(I196*H196,2)</f>
        <v>0</v>
      </c>
      <c r="BL196" s="10" t="s">
        <v>272</v>
      </c>
      <c r="BM196" s="10" t="s">
        <v>419</v>
      </c>
    </row>
    <row r="197" s="30" customFormat="true" ht="25.5" hidden="false" customHeight="true" outlineLevel="0" collapsed="false">
      <c r="B197" s="31"/>
      <c r="C197" s="202" t="s">
        <v>420</v>
      </c>
      <c r="D197" s="202" t="s">
        <v>132</v>
      </c>
      <c r="E197" s="203" t="s">
        <v>421</v>
      </c>
      <c r="F197" s="204" t="s">
        <v>422</v>
      </c>
      <c r="G197" s="205" t="s">
        <v>392</v>
      </c>
      <c r="H197" s="206" t="n">
        <v>3</v>
      </c>
      <c r="I197" s="207"/>
      <c r="J197" s="208" t="n">
        <f aca="false">ROUND(I197*H197,2)</f>
        <v>0</v>
      </c>
      <c r="K197" s="204" t="s">
        <v>136</v>
      </c>
      <c r="L197" s="57"/>
      <c r="M197" s="209"/>
      <c r="N197" s="210" t="s">
        <v>43</v>
      </c>
      <c r="O197" s="32"/>
      <c r="P197" s="211" t="n">
        <f aca="false">O197*H197</f>
        <v>0</v>
      </c>
      <c r="Q197" s="211" t="n">
        <v>0.00052</v>
      </c>
      <c r="R197" s="211" t="n">
        <f aca="false">Q197*H197</f>
        <v>0.00156</v>
      </c>
      <c r="S197" s="211" t="n">
        <v>0</v>
      </c>
      <c r="T197" s="212" t="n">
        <f aca="false">S197*H197</f>
        <v>0</v>
      </c>
      <c r="AR197" s="10" t="s">
        <v>272</v>
      </c>
      <c r="AT197" s="10" t="s">
        <v>132</v>
      </c>
      <c r="AU197" s="10" t="s">
        <v>84</v>
      </c>
      <c r="AY197" s="10" t="s">
        <v>128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77</v>
      </c>
      <c r="BK197" s="213" t="n">
        <f aca="false">ROUND(I197*H197,2)</f>
        <v>0</v>
      </c>
      <c r="BL197" s="10" t="s">
        <v>272</v>
      </c>
      <c r="BM197" s="10" t="s">
        <v>423</v>
      </c>
    </row>
    <row r="198" s="30" customFormat="true" ht="25.5" hidden="false" customHeight="true" outlineLevel="0" collapsed="false">
      <c r="B198" s="31"/>
      <c r="C198" s="202" t="s">
        <v>424</v>
      </c>
      <c r="D198" s="202" t="s">
        <v>132</v>
      </c>
      <c r="E198" s="203" t="s">
        <v>425</v>
      </c>
      <c r="F198" s="204" t="s">
        <v>426</v>
      </c>
      <c r="G198" s="205" t="s">
        <v>392</v>
      </c>
      <c r="H198" s="206" t="n">
        <v>6</v>
      </c>
      <c r="I198" s="207"/>
      <c r="J198" s="208" t="n">
        <f aca="false">ROUND(I198*H198,2)</f>
        <v>0</v>
      </c>
      <c r="K198" s="204" t="s">
        <v>136</v>
      </c>
      <c r="L198" s="57"/>
      <c r="M198" s="209"/>
      <c r="N198" s="210" t="s">
        <v>43</v>
      </c>
      <c r="O198" s="32"/>
      <c r="P198" s="211" t="n">
        <f aca="false">O198*H198</f>
        <v>0</v>
      </c>
      <c r="Q198" s="211" t="n">
        <v>0.00052</v>
      </c>
      <c r="R198" s="211" t="n">
        <f aca="false">Q198*H198</f>
        <v>0.00312</v>
      </c>
      <c r="S198" s="211" t="n">
        <v>0</v>
      </c>
      <c r="T198" s="212" t="n">
        <f aca="false">S198*H198</f>
        <v>0</v>
      </c>
      <c r="AR198" s="10" t="s">
        <v>272</v>
      </c>
      <c r="AT198" s="10" t="s">
        <v>132</v>
      </c>
      <c r="AU198" s="10" t="s">
        <v>84</v>
      </c>
      <c r="AY198" s="10" t="s">
        <v>128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77</v>
      </c>
      <c r="BK198" s="213" t="n">
        <f aca="false">ROUND(I198*H198,2)</f>
        <v>0</v>
      </c>
      <c r="BL198" s="10" t="s">
        <v>272</v>
      </c>
      <c r="BM198" s="10" t="s">
        <v>427</v>
      </c>
    </row>
    <row r="199" s="30" customFormat="true" ht="16.5" hidden="false" customHeight="true" outlineLevel="0" collapsed="false">
      <c r="B199" s="31"/>
      <c r="C199" s="202" t="s">
        <v>428</v>
      </c>
      <c r="D199" s="202" t="s">
        <v>132</v>
      </c>
      <c r="E199" s="203" t="s">
        <v>429</v>
      </c>
      <c r="F199" s="204" t="s">
        <v>430</v>
      </c>
      <c r="G199" s="205" t="s">
        <v>392</v>
      </c>
      <c r="H199" s="206" t="n">
        <v>5</v>
      </c>
      <c r="I199" s="207"/>
      <c r="J199" s="208" t="n">
        <f aca="false">ROUND(I199*H199,2)</f>
        <v>0</v>
      </c>
      <c r="K199" s="204" t="s">
        <v>136</v>
      </c>
      <c r="L199" s="57"/>
      <c r="M199" s="209"/>
      <c r="N199" s="210" t="s">
        <v>43</v>
      </c>
      <c r="O199" s="32"/>
      <c r="P199" s="211" t="n">
        <f aca="false">O199*H199</f>
        <v>0</v>
      </c>
      <c r="Q199" s="211" t="n">
        <v>0.00052</v>
      </c>
      <c r="R199" s="211" t="n">
        <f aca="false">Q199*H199</f>
        <v>0.0026</v>
      </c>
      <c r="S199" s="211" t="n">
        <v>0</v>
      </c>
      <c r="T199" s="212" t="n">
        <f aca="false">S199*H199</f>
        <v>0</v>
      </c>
      <c r="AR199" s="10" t="s">
        <v>272</v>
      </c>
      <c r="AT199" s="10" t="s">
        <v>132</v>
      </c>
      <c r="AU199" s="10" t="s">
        <v>84</v>
      </c>
      <c r="AY199" s="10" t="s">
        <v>128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77</v>
      </c>
      <c r="BK199" s="213" t="n">
        <f aca="false">ROUND(I199*H199,2)</f>
        <v>0</v>
      </c>
      <c r="BL199" s="10" t="s">
        <v>272</v>
      </c>
      <c r="BM199" s="10" t="s">
        <v>431</v>
      </c>
    </row>
    <row r="200" s="30" customFormat="true" ht="16.5" hidden="false" customHeight="true" outlineLevel="0" collapsed="false">
      <c r="B200" s="31"/>
      <c r="C200" s="202" t="s">
        <v>432</v>
      </c>
      <c r="D200" s="202" t="s">
        <v>132</v>
      </c>
      <c r="E200" s="203" t="s">
        <v>433</v>
      </c>
      <c r="F200" s="204" t="s">
        <v>434</v>
      </c>
      <c r="G200" s="205" t="s">
        <v>392</v>
      </c>
      <c r="H200" s="206" t="n">
        <v>4</v>
      </c>
      <c r="I200" s="207"/>
      <c r="J200" s="208" t="n">
        <f aca="false">ROUND(I200*H200,2)</f>
        <v>0</v>
      </c>
      <c r="K200" s="204" t="s">
        <v>136</v>
      </c>
      <c r="L200" s="57"/>
      <c r="M200" s="209"/>
      <c r="N200" s="210" t="s">
        <v>43</v>
      </c>
      <c r="O200" s="32"/>
      <c r="P200" s="211" t="n">
        <f aca="false">O200*H200</f>
        <v>0</v>
      </c>
      <c r="Q200" s="211" t="n">
        <v>0.003</v>
      </c>
      <c r="R200" s="211" t="n">
        <f aca="false">Q200*H200</f>
        <v>0.012</v>
      </c>
      <c r="S200" s="211" t="n">
        <v>0</v>
      </c>
      <c r="T200" s="212" t="n">
        <f aca="false">S200*H200</f>
        <v>0</v>
      </c>
      <c r="AR200" s="10" t="s">
        <v>137</v>
      </c>
      <c r="AT200" s="10" t="s">
        <v>132</v>
      </c>
      <c r="AU200" s="10" t="s">
        <v>84</v>
      </c>
      <c r="AY200" s="10" t="s">
        <v>128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7</v>
      </c>
      <c r="BK200" s="213" t="n">
        <f aca="false">ROUND(I200*H200,2)</f>
        <v>0</v>
      </c>
      <c r="BL200" s="10" t="s">
        <v>137</v>
      </c>
      <c r="BM200" s="10" t="s">
        <v>435</v>
      </c>
    </row>
    <row r="201" s="30" customFormat="true" ht="16.5" hidden="false" customHeight="true" outlineLevel="0" collapsed="false">
      <c r="B201" s="31"/>
      <c r="C201" s="202" t="s">
        <v>436</v>
      </c>
      <c r="D201" s="202" t="s">
        <v>132</v>
      </c>
      <c r="E201" s="203" t="s">
        <v>437</v>
      </c>
      <c r="F201" s="204" t="s">
        <v>438</v>
      </c>
      <c r="G201" s="205" t="s">
        <v>392</v>
      </c>
      <c r="H201" s="206" t="n">
        <v>3</v>
      </c>
      <c r="I201" s="207"/>
      <c r="J201" s="208" t="n">
        <f aca="false">ROUND(I201*H201,2)</f>
        <v>0</v>
      </c>
      <c r="K201" s="204"/>
      <c r="L201" s="57"/>
      <c r="M201" s="209"/>
      <c r="N201" s="210" t="s">
        <v>43</v>
      </c>
      <c r="O201" s="32"/>
      <c r="P201" s="211" t="n">
        <f aca="false">O201*H201</f>
        <v>0</v>
      </c>
      <c r="Q201" s="211" t="n">
        <v>0.003</v>
      </c>
      <c r="R201" s="211" t="n">
        <f aca="false">Q201*H201</f>
        <v>0.009</v>
      </c>
      <c r="S201" s="211" t="n">
        <v>0</v>
      </c>
      <c r="T201" s="212" t="n">
        <f aca="false">S201*H201</f>
        <v>0</v>
      </c>
      <c r="AR201" s="10" t="s">
        <v>272</v>
      </c>
      <c r="AT201" s="10" t="s">
        <v>132</v>
      </c>
      <c r="AU201" s="10" t="s">
        <v>84</v>
      </c>
      <c r="AY201" s="10" t="s">
        <v>128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77</v>
      </c>
      <c r="BK201" s="213" t="n">
        <f aca="false">ROUND(I201*H201,2)</f>
        <v>0</v>
      </c>
      <c r="BL201" s="10" t="s">
        <v>272</v>
      </c>
      <c r="BM201" s="10" t="s">
        <v>439</v>
      </c>
    </row>
    <row r="202" s="30" customFormat="true" ht="25.5" hidden="false" customHeight="true" outlineLevel="0" collapsed="false">
      <c r="B202" s="31"/>
      <c r="C202" s="202" t="s">
        <v>440</v>
      </c>
      <c r="D202" s="202" t="s">
        <v>132</v>
      </c>
      <c r="E202" s="203" t="s">
        <v>441</v>
      </c>
      <c r="F202" s="204" t="s">
        <v>442</v>
      </c>
      <c r="G202" s="205" t="s">
        <v>392</v>
      </c>
      <c r="H202" s="206" t="n">
        <v>1</v>
      </c>
      <c r="I202" s="207"/>
      <c r="J202" s="208" t="n">
        <f aca="false">ROUND(I202*H202,2)</f>
        <v>0</v>
      </c>
      <c r="K202" s="204" t="s">
        <v>136</v>
      </c>
      <c r="L202" s="57"/>
      <c r="M202" s="209"/>
      <c r="N202" s="210" t="s">
        <v>43</v>
      </c>
      <c r="O202" s="32"/>
      <c r="P202" s="211" t="n">
        <f aca="false">O202*H202</f>
        <v>0</v>
      </c>
      <c r="Q202" s="211" t="n">
        <v>0.0147</v>
      </c>
      <c r="R202" s="211" t="n">
        <f aca="false">Q202*H202</f>
        <v>0.0147</v>
      </c>
      <c r="S202" s="211" t="n">
        <v>0</v>
      </c>
      <c r="T202" s="212" t="n">
        <f aca="false">S202*H202</f>
        <v>0</v>
      </c>
      <c r="AR202" s="10" t="s">
        <v>272</v>
      </c>
      <c r="AT202" s="10" t="s">
        <v>132</v>
      </c>
      <c r="AU202" s="10" t="s">
        <v>84</v>
      </c>
      <c r="AY202" s="10" t="s">
        <v>128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7</v>
      </c>
      <c r="BK202" s="213" t="n">
        <f aca="false">ROUND(I202*H202,2)</f>
        <v>0</v>
      </c>
      <c r="BL202" s="10" t="s">
        <v>272</v>
      </c>
      <c r="BM202" s="10" t="s">
        <v>443</v>
      </c>
    </row>
    <row r="203" s="30" customFormat="true" ht="25.5" hidden="false" customHeight="true" outlineLevel="0" collapsed="false">
      <c r="B203" s="31"/>
      <c r="C203" s="202" t="s">
        <v>444</v>
      </c>
      <c r="D203" s="202" t="s">
        <v>132</v>
      </c>
      <c r="E203" s="203" t="s">
        <v>445</v>
      </c>
      <c r="F203" s="204" t="s">
        <v>446</v>
      </c>
      <c r="G203" s="205" t="s">
        <v>392</v>
      </c>
      <c r="H203" s="206" t="n">
        <v>1</v>
      </c>
      <c r="I203" s="207"/>
      <c r="J203" s="208" t="n">
        <f aca="false">ROUND(I203*H203,2)</f>
        <v>0</v>
      </c>
      <c r="K203" s="204" t="s">
        <v>136</v>
      </c>
      <c r="L203" s="57"/>
      <c r="M203" s="209"/>
      <c r="N203" s="210" t="s">
        <v>43</v>
      </c>
      <c r="O203" s="32"/>
      <c r="P203" s="211" t="n">
        <f aca="false">O203*H203</f>
        <v>0</v>
      </c>
      <c r="Q203" s="211" t="n">
        <v>0.05425</v>
      </c>
      <c r="R203" s="211" t="n">
        <f aca="false">Q203*H203</f>
        <v>0.05425</v>
      </c>
      <c r="S203" s="211" t="n">
        <v>0</v>
      </c>
      <c r="T203" s="212" t="n">
        <f aca="false">S203*H203</f>
        <v>0</v>
      </c>
      <c r="AR203" s="10" t="s">
        <v>272</v>
      </c>
      <c r="AT203" s="10" t="s">
        <v>132</v>
      </c>
      <c r="AU203" s="10" t="s">
        <v>84</v>
      </c>
      <c r="AY203" s="10" t="s">
        <v>128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" t="s">
        <v>77</v>
      </c>
      <c r="BK203" s="213" t="n">
        <f aca="false">ROUND(I203*H203,2)</f>
        <v>0</v>
      </c>
      <c r="BL203" s="10" t="s">
        <v>272</v>
      </c>
      <c r="BM203" s="10" t="s">
        <v>447</v>
      </c>
    </row>
    <row r="204" s="30" customFormat="true" ht="25.5" hidden="false" customHeight="true" outlineLevel="0" collapsed="false">
      <c r="B204" s="31"/>
      <c r="C204" s="202" t="s">
        <v>448</v>
      </c>
      <c r="D204" s="202" t="s">
        <v>132</v>
      </c>
      <c r="E204" s="203" t="s">
        <v>449</v>
      </c>
      <c r="F204" s="204" t="s">
        <v>450</v>
      </c>
      <c r="G204" s="205" t="s">
        <v>392</v>
      </c>
      <c r="H204" s="206" t="n">
        <v>1</v>
      </c>
      <c r="I204" s="207"/>
      <c r="J204" s="208" t="n">
        <f aca="false">ROUND(I204*H204,2)</f>
        <v>0</v>
      </c>
      <c r="K204" s="204" t="s">
        <v>136</v>
      </c>
      <c r="L204" s="57"/>
      <c r="M204" s="209"/>
      <c r="N204" s="210" t="s">
        <v>43</v>
      </c>
      <c r="O204" s="32"/>
      <c r="P204" s="211" t="n">
        <f aca="false">O204*H204</f>
        <v>0</v>
      </c>
      <c r="Q204" s="211" t="n">
        <v>0.00066</v>
      </c>
      <c r="R204" s="211" t="n">
        <f aca="false">Q204*H204</f>
        <v>0.00066</v>
      </c>
      <c r="S204" s="211" t="n">
        <v>0</v>
      </c>
      <c r="T204" s="212" t="n">
        <f aca="false">S204*H204</f>
        <v>0</v>
      </c>
      <c r="AR204" s="10" t="s">
        <v>272</v>
      </c>
      <c r="AT204" s="10" t="s">
        <v>132</v>
      </c>
      <c r="AU204" s="10" t="s">
        <v>84</v>
      </c>
      <c r="AY204" s="10" t="s">
        <v>128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7</v>
      </c>
      <c r="BK204" s="213" t="n">
        <f aca="false">ROUND(I204*H204,2)</f>
        <v>0</v>
      </c>
      <c r="BL204" s="10" t="s">
        <v>272</v>
      </c>
      <c r="BM204" s="10" t="s">
        <v>451</v>
      </c>
    </row>
    <row r="205" s="30" customFormat="true" ht="16.5" hidden="false" customHeight="true" outlineLevel="0" collapsed="false">
      <c r="B205" s="31"/>
      <c r="C205" s="214" t="s">
        <v>452</v>
      </c>
      <c r="D205" s="214" t="s">
        <v>140</v>
      </c>
      <c r="E205" s="215" t="s">
        <v>453</v>
      </c>
      <c r="F205" s="216" t="s">
        <v>454</v>
      </c>
      <c r="G205" s="217" t="s">
        <v>135</v>
      </c>
      <c r="H205" s="218" t="n">
        <v>1</v>
      </c>
      <c r="I205" s="219"/>
      <c r="J205" s="220" t="n">
        <f aca="false">ROUND(I205*H205,2)</f>
        <v>0</v>
      </c>
      <c r="K205" s="216" t="s">
        <v>136</v>
      </c>
      <c r="L205" s="221"/>
      <c r="M205" s="222"/>
      <c r="N205" s="223" t="s">
        <v>43</v>
      </c>
      <c r="O205" s="32"/>
      <c r="P205" s="211" t="n">
        <f aca="false">O205*H205</f>
        <v>0</v>
      </c>
      <c r="Q205" s="211" t="n">
        <v>0.0082</v>
      </c>
      <c r="R205" s="211" t="n">
        <f aca="false">Q205*H205</f>
        <v>0.0082</v>
      </c>
      <c r="S205" s="211" t="n">
        <v>0</v>
      </c>
      <c r="T205" s="212" t="n">
        <f aca="false">S205*H205</f>
        <v>0</v>
      </c>
      <c r="AR205" s="10" t="s">
        <v>329</v>
      </c>
      <c r="AT205" s="10" t="s">
        <v>140</v>
      </c>
      <c r="AU205" s="10" t="s">
        <v>84</v>
      </c>
      <c r="AY205" s="10" t="s">
        <v>128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7</v>
      </c>
      <c r="BK205" s="213" t="n">
        <f aca="false">ROUND(I205*H205,2)</f>
        <v>0</v>
      </c>
      <c r="BL205" s="10" t="s">
        <v>272</v>
      </c>
      <c r="BM205" s="10" t="s">
        <v>455</v>
      </c>
    </row>
    <row r="206" s="30" customFormat="true" ht="16.5" hidden="false" customHeight="true" outlineLevel="0" collapsed="false">
      <c r="B206" s="31"/>
      <c r="C206" s="202" t="s">
        <v>456</v>
      </c>
      <c r="D206" s="202" t="s">
        <v>132</v>
      </c>
      <c r="E206" s="203" t="s">
        <v>457</v>
      </c>
      <c r="F206" s="204" t="s">
        <v>458</v>
      </c>
      <c r="G206" s="205" t="s">
        <v>392</v>
      </c>
      <c r="H206" s="206" t="n">
        <v>9</v>
      </c>
      <c r="I206" s="207"/>
      <c r="J206" s="208" t="n">
        <f aca="false">ROUND(I206*H206,2)</f>
        <v>0</v>
      </c>
      <c r="K206" s="204" t="s">
        <v>136</v>
      </c>
      <c r="L206" s="57"/>
      <c r="M206" s="209"/>
      <c r="N206" s="210" t="s">
        <v>43</v>
      </c>
      <c r="O206" s="32"/>
      <c r="P206" s="211" t="n">
        <f aca="false">O206*H206</f>
        <v>0</v>
      </c>
      <c r="Q206" s="211" t="n">
        <v>0.0003</v>
      </c>
      <c r="R206" s="211" t="n">
        <f aca="false">Q206*H206</f>
        <v>0.0027</v>
      </c>
      <c r="S206" s="211" t="n">
        <v>0</v>
      </c>
      <c r="T206" s="212" t="n">
        <f aca="false">S206*H206</f>
        <v>0</v>
      </c>
      <c r="AR206" s="10" t="s">
        <v>272</v>
      </c>
      <c r="AT206" s="10" t="s">
        <v>132</v>
      </c>
      <c r="AU206" s="10" t="s">
        <v>84</v>
      </c>
      <c r="AY206" s="10" t="s">
        <v>128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77</v>
      </c>
      <c r="BK206" s="213" t="n">
        <f aca="false">ROUND(I206*H206,2)</f>
        <v>0</v>
      </c>
      <c r="BL206" s="10" t="s">
        <v>272</v>
      </c>
      <c r="BM206" s="10" t="s">
        <v>459</v>
      </c>
    </row>
    <row r="207" s="30" customFormat="true" ht="16.5" hidden="false" customHeight="true" outlineLevel="0" collapsed="false">
      <c r="B207" s="31"/>
      <c r="C207" s="202" t="s">
        <v>460</v>
      </c>
      <c r="D207" s="202" t="s">
        <v>132</v>
      </c>
      <c r="E207" s="203" t="s">
        <v>461</v>
      </c>
      <c r="F207" s="204" t="s">
        <v>462</v>
      </c>
      <c r="G207" s="205" t="s">
        <v>392</v>
      </c>
      <c r="H207" s="206" t="n">
        <v>7</v>
      </c>
      <c r="I207" s="207"/>
      <c r="J207" s="208" t="n">
        <f aca="false">ROUND(I207*H207,2)</f>
        <v>0</v>
      </c>
      <c r="K207" s="204" t="s">
        <v>136</v>
      </c>
      <c r="L207" s="57"/>
      <c r="M207" s="209"/>
      <c r="N207" s="210" t="s">
        <v>43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.00156</v>
      </c>
      <c r="T207" s="212" t="n">
        <f aca="false">S207*H207</f>
        <v>0.01092</v>
      </c>
      <c r="AR207" s="10" t="s">
        <v>272</v>
      </c>
      <c r="AT207" s="10" t="s">
        <v>132</v>
      </c>
      <c r="AU207" s="10" t="s">
        <v>84</v>
      </c>
      <c r="AY207" s="10" t="s">
        <v>128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77</v>
      </c>
      <c r="BK207" s="213" t="n">
        <f aca="false">ROUND(I207*H207,2)</f>
        <v>0</v>
      </c>
      <c r="BL207" s="10" t="s">
        <v>272</v>
      </c>
      <c r="BM207" s="10" t="s">
        <v>463</v>
      </c>
    </row>
    <row r="208" s="30" customFormat="true" ht="16.5" hidden="false" customHeight="true" outlineLevel="0" collapsed="false">
      <c r="B208" s="31"/>
      <c r="C208" s="202" t="s">
        <v>464</v>
      </c>
      <c r="D208" s="202" t="s">
        <v>132</v>
      </c>
      <c r="E208" s="203" t="s">
        <v>465</v>
      </c>
      <c r="F208" s="204" t="s">
        <v>466</v>
      </c>
      <c r="G208" s="205" t="s">
        <v>392</v>
      </c>
      <c r="H208" s="206" t="n">
        <v>1</v>
      </c>
      <c r="I208" s="207"/>
      <c r="J208" s="208" t="n">
        <f aca="false">ROUND(I208*H208,2)</f>
        <v>0</v>
      </c>
      <c r="K208" s="204" t="s">
        <v>136</v>
      </c>
      <c r="L208" s="57"/>
      <c r="M208" s="209"/>
      <c r="N208" s="210" t="s">
        <v>43</v>
      </c>
      <c r="O208" s="32"/>
      <c r="P208" s="211" t="n">
        <f aca="false">O208*H208</f>
        <v>0</v>
      </c>
      <c r="Q208" s="211" t="n">
        <v>0.00284</v>
      </c>
      <c r="R208" s="211" t="n">
        <f aca="false">Q208*H208</f>
        <v>0.00284</v>
      </c>
      <c r="S208" s="211" t="n">
        <v>0</v>
      </c>
      <c r="T208" s="212" t="n">
        <f aca="false">S208*H208</f>
        <v>0</v>
      </c>
      <c r="AR208" s="10" t="s">
        <v>272</v>
      </c>
      <c r="AT208" s="10" t="s">
        <v>132</v>
      </c>
      <c r="AU208" s="10" t="s">
        <v>84</v>
      </c>
      <c r="AY208" s="10" t="s">
        <v>128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7</v>
      </c>
      <c r="BK208" s="213" t="n">
        <f aca="false">ROUND(I208*H208,2)</f>
        <v>0</v>
      </c>
      <c r="BL208" s="10" t="s">
        <v>272</v>
      </c>
      <c r="BM208" s="10" t="s">
        <v>467</v>
      </c>
    </row>
    <row r="209" s="30" customFormat="true" ht="16.5" hidden="false" customHeight="true" outlineLevel="0" collapsed="false">
      <c r="B209" s="31"/>
      <c r="C209" s="202" t="s">
        <v>468</v>
      </c>
      <c r="D209" s="202" t="s">
        <v>132</v>
      </c>
      <c r="E209" s="203" t="s">
        <v>469</v>
      </c>
      <c r="F209" s="204" t="s">
        <v>470</v>
      </c>
      <c r="G209" s="205" t="s">
        <v>135</v>
      </c>
      <c r="H209" s="206" t="n">
        <v>5</v>
      </c>
      <c r="I209" s="207"/>
      <c r="J209" s="208" t="n">
        <f aca="false">ROUND(I209*H209,2)</f>
        <v>0</v>
      </c>
      <c r="K209" s="204" t="s">
        <v>136</v>
      </c>
      <c r="L209" s="57"/>
      <c r="M209" s="209"/>
      <c r="N209" s="210" t="s">
        <v>43</v>
      </c>
      <c r="O209" s="32"/>
      <c r="P209" s="211" t="n">
        <f aca="false">O209*H209</f>
        <v>0</v>
      </c>
      <c r="Q209" s="211" t="n">
        <v>4E-005</v>
      </c>
      <c r="R209" s="211" t="n">
        <f aca="false">Q209*H209</f>
        <v>0.0002</v>
      </c>
      <c r="S209" s="211" t="n">
        <v>0</v>
      </c>
      <c r="T209" s="212" t="n">
        <f aca="false">S209*H209</f>
        <v>0</v>
      </c>
      <c r="AR209" s="10" t="s">
        <v>272</v>
      </c>
      <c r="AT209" s="10" t="s">
        <v>132</v>
      </c>
      <c r="AU209" s="10" t="s">
        <v>84</v>
      </c>
      <c r="AY209" s="10" t="s">
        <v>128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77</v>
      </c>
      <c r="BK209" s="213" t="n">
        <f aca="false">ROUND(I209*H209,2)</f>
        <v>0</v>
      </c>
      <c r="BL209" s="10" t="s">
        <v>272</v>
      </c>
      <c r="BM209" s="10" t="s">
        <v>471</v>
      </c>
    </row>
    <row r="210" s="30" customFormat="true" ht="16.5" hidden="false" customHeight="true" outlineLevel="0" collapsed="false">
      <c r="B210" s="31"/>
      <c r="C210" s="214" t="s">
        <v>472</v>
      </c>
      <c r="D210" s="214" t="s">
        <v>140</v>
      </c>
      <c r="E210" s="215" t="s">
        <v>473</v>
      </c>
      <c r="F210" s="216" t="s">
        <v>474</v>
      </c>
      <c r="G210" s="217" t="s">
        <v>135</v>
      </c>
      <c r="H210" s="218" t="n">
        <v>5</v>
      </c>
      <c r="I210" s="219"/>
      <c r="J210" s="220" t="n">
        <f aca="false">ROUND(I210*H210,2)</f>
        <v>0</v>
      </c>
      <c r="K210" s="216" t="s">
        <v>136</v>
      </c>
      <c r="L210" s="221"/>
      <c r="M210" s="222"/>
      <c r="N210" s="223" t="s">
        <v>43</v>
      </c>
      <c r="O210" s="32"/>
      <c r="P210" s="211" t="n">
        <f aca="false">O210*H210</f>
        <v>0</v>
      </c>
      <c r="Q210" s="211" t="n">
        <v>0.0018</v>
      </c>
      <c r="R210" s="211" t="n">
        <f aca="false">Q210*H210</f>
        <v>0.009</v>
      </c>
      <c r="S210" s="211" t="n">
        <v>0</v>
      </c>
      <c r="T210" s="212" t="n">
        <f aca="false">S210*H210</f>
        <v>0</v>
      </c>
      <c r="AR210" s="10" t="s">
        <v>329</v>
      </c>
      <c r="AT210" s="10" t="s">
        <v>140</v>
      </c>
      <c r="AU210" s="10" t="s">
        <v>84</v>
      </c>
      <c r="AY210" s="10" t="s">
        <v>128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77</v>
      </c>
      <c r="BK210" s="213" t="n">
        <f aca="false">ROUND(I210*H210,2)</f>
        <v>0</v>
      </c>
      <c r="BL210" s="10" t="s">
        <v>272</v>
      </c>
      <c r="BM210" s="10" t="s">
        <v>475</v>
      </c>
    </row>
    <row r="211" s="30" customFormat="true" ht="16.5" hidden="false" customHeight="true" outlineLevel="0" collapsed="false">
      <c r="B211" s="31"/>
      <c r="C211" s="202" t="s">
        <v>476</v>
      </c>
      <c r="D211" s="202" t="s">
        <v>132</v>
      </c>
      <c r="E211" s="203" t="s">
        <v>477</v>
      </c>
      <c r="F211" s="204" t="s">
        <v>478</v>
      </c>
      <c r="G211" s="205" t="s">
        <v>392</v>
      </c>
      <c r="H211" s="206" t="n">
        <v>1</v>
      </c>
      <c r="I211" s="207"/>
      <c r="J211" s="208" t="n">
        <f aca="false">ROUND(I211*H211,2)</f>
        <v>0</v>
      </c>
      <c r="K211" s="204" t="s">
        <v>136</v>
      </c>
      <c r="L211" s="57"/>
      <c r="M211" s="209"/>
      <c r="N211" s="210" t="s">
        <v>43</v>
      </c>
      <c r="O211" s="32"/>
      <c r="P211" s="211" t="n">
        <f aca="false">O211*H211</f>
        <v>0</v>
      </c>
      <c r="Q211" s="211" t="n">
        <v>0.02302</v>
      </c>
      <c r="R211" s="211" t="n">
        <f aca="false">Q211*H211</f>
        <v>0.02302</v>
      </c>
      <c r="S211" s="211" t="n">
        <v>0</v>
      </c>
      <c r="T211" s="212" t="n">
        <f aca="false">S211*H211</f>
        <v>0</v>
      </c>
      <c r="AR211" s="10" t="s">
        <v>272</v>
      </c>
      <c r="AT211" s="10" t="s">
        <v>132</v>
      </c>
      <c r="AU211" s="10" t="s">
        <v>84</v>
      </c>
      <c r="AY211" s="10" t="s">
        <v>128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77</v>
      </c>
      <c r="BK211" s="213" t="n">
        <f aca="false">ROUND(I211*H211,2)</f>
        <v>0</v>
      </c>
      <c r="BL211" s="10" t="s">
        <v>272</v>
      </c>
      <c r="BM211" s="10" t="s">
        <v>479</v>
      </c>
    </row>
    <row r="212" s="30" customFormat="true" ht="38.25" hidden="false" customHeight="true" outlineLevel="0" collapsed="false">
      <c r="B212" s="31"/>
      <c r="C212" s="202" t="s">
        <v>480</v>
      </c>
      <c r="D212" s="202" t="s">
        <v>132</v>
      </c>
      <c r="E212" s="203" t="s">
        <v>481</v>
      </c>
      <c r="F212" s="204" t="s">
        <v>482</v>
      </c>
      <c r="G212" s="205" t="s">
        <v>143</v>
      </c>
      <c r="H212" s="206" t="n">
        <v>0.343</v>
      </c>
      <c r="I212" s="207"/>
      <c r="J212" s="208" t="n">
        <f aca="false">ROUND(I212*H212,2)</f>
        <v>0</v>
      </c>
      <c r="K212" s="204" t="s">
        <v>136</v>
      </c>
      <c r="L212" s="57"/>
      <c r="M212" s="209"/>
      <c r="N212" s="210" t="s">
        <v>43</v>
      </c>
      <c r="O212" s="32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AR212" s="10" t="s">
        <v>272</v>
      </c>
      <c r="AT212" s="10" t="s">
        <v>132</v>
      </c>
      <c r="AU212" s="10" t="s">
        <v>84</v>
      </c>
      <c r="AY212" s="10" t="s">
        <v>128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7</v>
      </c>
      <c r="BK212" s="213" t="n">
        <f aca="false">ROUND(I212*H212,2)</f>
        <v>0</v>
      </c>
      <c r="BL212" s="10" t="s">
        <v>272</v>
      </c>
      <c r="BM212" s="10" t="s">
        <v>483</v>
      </c>
    </row>
    <row r="213" s="185" customFormat="true" ht="29.25" hidden="false" customHeight="true" outlineLevel="0" collapsed="false">
      <c r="B213" s="186"/>
      <c r="C213" s="187"/>
      <c r="D213" s="188" t="s">
        <v>71</v>
      </c>
      <c r="E213" s="200" t="s">
        <v>484</v>
      </c>
      <c r="F213" s="200" t="s">
        <v>485</v>
      </c>
      <c r="G213" s="187"/>
      <c r="H213" s="187"/>
      <c r="I213" s="190"/>
      <c r="J213" s="201" t="n">
        <f aca="false">BK213</f>
        <v>0</v>
      </c>
      <c r="K213" s="187"/>
      <c r="L213" s="192"/>
      <c r="M213" s="193"/>
      <c r="N213" s="194"/>
      <c r="O213" s="194"/>
      <c r="P213" s="195" t="n">
        <f aca="false">SUM(P214:P215)</f>
        <v>0</v>
      </c>
      <c r="Q213" s="194"/>
      <c r="R213" s="195" t="n">
        <f aca="false">SUM(R214:R215)</f>
        <v>0.0555</v>
      </c>
      <c r="S213" s="194"/>
      <c r="T213" s="196" t="n">
        <f aca="false">SUM(T214:T215)</f>
        <v>0</v>
      </c>
      <c r="AR213" s="197" t="s">
        <v>84</v>
      </c>
      <c r="AT213" s="198" t="s">
        <v>71</v>
      </c>
      <c r="AU213" s="198" t="s">
        <v>77</v>
      </c>
      <c r="AY213" s="197" t="s">
        <v>128</v>
      </c>
      <c r="BK213" s="199" t="n">
        <f aca="false">SUM(BK214:BK215)</f>
        <v>0</v>
      </c>
    </row>
    <row r="214" s="30" customFormat="true" ht="25.5" hidden="false" customHeight="true" outlineLevel="0" collapsed="false">
      <c r="B214" s="31"/>
      <c r="C214" s="202" t="s">
        <v>486</v>
      </c>
      <c r="D214" s="202" t="s">
        <v>132</v>
      </c>
      <c r="E214" s="203" t="s">
        <v>487</v>
      </c>
      <c r="F214" s="204" t="s">
        <v>488</v>
      </c>
      <c r="G214" s="205" t="s">
        <v>392</v>
      </c>
      <c r="H214" s="206" t="n">
        <v>5</v>
      </c>
      <c r="I214" s="207"/>
      <c r="J214" s="208" t="n">
        <f aca="false">ROUND(I214*H214,2)</f>
        <v>0</v>
      </c>
      <c r="K214" s="204" t="s">
        <v>136</v>
      </c>
      <c r="L214" s="57"/>
      <c r="M214" s="209"/>
      <c r="N214" s="210" t="s">
        <v>43</v>
      </c>
      <c r="O214" s="32"/>
      <c r="P214" s="211" t="n">
        <f aca="false">O214*H214</f>
        <v>0</v>
      </c>
      <c r="Q214" s="211" t="n">
        <v>0.0092</v>
      </c>
      <c r="R214" s="211" t="n">
        <f aca="false">Q214*H214</f>
        <v>0.046</v>
      </c>
      <c r="S214" s="211" t="n">
        <v>0</v>
      </c>
      <c r="T214" s="212" t="n">
        <f aca="false">S214*H214</f>
        <v>0</v>
      </c>
      <c r="AR214" s="10" t="s">
        <v>272</v>
      </c>
      <c r="AT214" s="10" t="s">
        <v>132</v>
      </c>
      <c r="AU214" s="10" t="s">
        <v>84</v>
      </c>
      <c r="AY214" s="10" t="s">
        <v>128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7</v>
      </c>
      <c r="BK214" s="213" t="n">
        <f aca="false">ROUND(I214*H214,2)</f>
        <v>0</v>
      </c>
      <c r="BL214" s="10" t="s">
        <v>272</v>
      </c>
      <c r="BM214" s="10" t="s">
        <v>489</v>
      </c>
    </row>
    <row r="215" s="30" customFormat="true" ht="16.5" hidden="false" customHeight="true" outlineLevel="0" collapsed="false">
      <c r="B215" s="31"/>
      <c r="C215" s="202" t="s">
        <v>490</v>
      </c>
      <c r="D215" s="202" t="s">
        <v>132</v>
      </c>
      <c r="E215" s="203" t="s">
        <v>491</v>
      </c>
      <c r="F215" s="204" t="s">
        <v>492</v>
      </c>
      <c r="G215" s="205" t="s">
        <v>392</v>
      </c>
      <c r="H215" s="206" t="n">
        <v>1</v>
      </c>
      <c r="I215" s="207"/>
      <c r="J215" s="208" t="n">
        <f aca="false">ROUND(I215*H215,2)</f>
        <v>0</v>
      </c>
      <c r="K215" s="204" t="s">
        <v>136</v>
      </c>
      <c r="L215" s="57"/>
      <c r="M215" s="209"/>
      <c r="N215" s="210" t="s">
        <v>43</v>
      </c>
      <c r="O215" s="32"/>
      <c r="P215" s="211" t="n">
        <f aca="false">O215*H215</f>
        <v>0</v>
      </c>
      <c r="Q215" s="211" t="n">
        <v>0.0095</v>
      </c>
      <c r="R215" s="211" t="n">
        <f aca="false">Q215*H215</f>
        <v>0.0095</v>
      </c>
      <c r="S215" s="211" t="n">
        <v>0</v>
      </c>
      <c r="T215" s="212" t="n">
        <f aca="false">S215*H215</f>
        <v>0</v>
      </c>
      <c r="AR215" s="10" t="s">
        <v>272</v>
      </c>
      <c r="AT215" s="10" t="s">
        <v>132</v>
      </c>
      <c r="AU215" s="10" t="s">
        <v>84</v>
      </c>
      <c r="AY215" s="10" t="s">
        <v>128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77</v>
      </c>
      <c r="BK215" s="213" t="n">
        <f aca="false">ROUND(I215*H215,2)</f>
        <v>0</v>
      </c>
      <c r="BL215" s="10" t="s">
        <v>272</v>
      </c>
      <c r="BM215" s="10" t="s">
        <v>493</v>
      </c>
    </row>
    <row r="216" s="185" customFormat="true" ht="29.25" hidden="false" customHeight="true" outlineLevel="0" collapsed="false">
      <c r="B216" s="186"/>
      <c r="C216" s="187"/>
      <c r="D216" s="188" t="s">
        <v>71</v>
      </c>
      <c r="E216" s="200" t="s">
        <v>494</v>
      </c>
      <c r="F216" s="200" t="s">
        <v>495</v>
      </c>
      <c r="G216" s="187"/>
      <c r="H216" s="187"/>
      <c r="I216" s="190"/>
      <c r="J216" s="201" t="n">
        <f aca="false">BK216</f>
        <v>0</v>
      </c>
      <c r="K216" s="187"/>
      <c r="L216" s="192"/>
      <c r="M216" s="193"/>
      <c r="N216" s="194"/>
      <c r="O216" s="194"/>
      <c r="P216" s="195" t="n">
        <f aca="false">SUM(P217:P246)</f>
        <v>0</v>
      </c>
      <c r="Q216" s="194"/>
      <c r="R216" s="195" t="n">
        <f aca="false">SUM(R217:R246)</f>
        <v>0.08693</v>
      </c>
      <c r="S216" s="194"/>
      <c r="T216" s="196" t="n">
        <f aca="false">SUM(T217:T246)</f>
        <v>0.0006</v>
      </c>
      <c r="AR216" s="197" t="s">
        <v>84</v>
      </c>
      <c r="AT216" s="198" t="s">
        <v>71</v>
      </c>
      <c r="AU216" s="198" t="s">
        <v>77</v>
      </c>
      <c r="AY216" s="197" t="s">
        <v>128</v>
      </c>
      <c r="BK216" s="199" t="n">
        <f aca="false">SUM(BK217:BK246)</f>
        <v>0</v>
      </c>
    </row>
    <row r="217" s="30" customFormat="true" ht="38.25" hidden="false" customHeight="true" outlineLevel="0" collapsed="false">
      <c r="B217" s="31"/>
      <c r="C217" s="202" t="s">
        <v>496</v>
      </c>
      <c r="D217" s="202" t="s">
        <v>132</v>
      </c>
      <c r="E217" s="203" t="s">
        <v>497</v>
      </c>
      <c r="F217" s="204" t="s">
        <v>498</v>
      </c>
      <c r="G217" s="205" t="s">
        <v>135</v>
      </c>
      <c r="H217" s="206" t="n">
        <v>10</v>
      </c>
      <c r="I217" s="207"/>
      <c r="J217" s="208" t="n">
        <f aca="false">ROUND(I217*H217,2)</f>
        <v>0</v>
      </c>
      <c r="K217" s="204" t="s">
        <v>136</v>
      </c>
      <c r="L217" s="57"/>
      <c r="M217" s="209"/>
      <c r="N217" s="210" t="s">
        <v>43</v>
      </c>
      <c r="O217" s="32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AR217" s="10" t="s">
        <v>272</v>
      </c>
      <c r="AT217" s="10" t="s">
        <v>132</v>
      </c>
      <c r="AU217" s="10" t="s">
        <v>84</v>
      </c>
      <c r="AY217" s="10" t="s">
        <v>128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77</v>
      </c>
      <c r="BK217" s="213" t="n">
        <f aca="false">ROUND(I217*H217,2)</f>
        <v>0</v>
      </c>
      <c r="BL217" s="10" t="s">
        <v>272</v>
      </c>
      <c r="BM217" s="10" t="s">
        <v>499</v>
      </c>
    </row>
    <row r="218" s="30" customFormat="true" ht="16.5" hidden="false" customHeight="true" outlineLevel="0" collapsed="false">
      <c r="B218" s="31"/>
      <c r="C218" s="214" t="s">
        <v>500</v>
      </c>
      <c r="D218" s="214" t="s">
        <v>140</v>
      </c>
      <c r="E218" s="215" t="s">
        <v>501</v>
      </c>
      <c r="F218" s="216" t="s">
        <v>502</v>
      </c>
      <c r="G218" s="217" t="s">
        <v>135</v>
      </c>
      <c r="H218" s="218" t="n">
        <v>10</v>
      </c>
      <c r="I218" s="219"/>
      <c r="J218" s="220" t="n">
        <f aca="false">ROUND(I218*H218,2)</f>
        <v>0</v>
      </c>
      <c r="K218" s="216" t="s">
        <v>136</v>
      </c>
      <c r="L218" s="221"/>
      <c r="M218" s="222"/>
      <c r="N218" s="223" t="s">
        <v>43</v>
      </c>
      <c r="O218" s="32"/>
      <c r="P218" s="211" t="n">
        <f aca="false">O218*H218</f>
        <v>0</v>
      </c>
      <c r="Q218" s="211" t="n">
        <v>1E-005</v>
      </c>
      <c r="R218" s="211" t="n">
        <f aca="false">Q218*H218</f>
        <v>0.0001</v>
      </c>
      <c r="S218" s="211" t="n">
        <v>0</v>
      </c>
      <c r="T218" s="212" t="n">
        <f aca="false">S218*H218</f>
        <v>0</v>
      </c>
      <c r="AR218" s="10" t="s">
        <v>329</v>
      </c>
      <c r="AT218" s="10" t="s">
        <v>140</v>
      </c>
      <c r="AU218" s="10" t="s">
        <v>84</v>
      </c>
      <c r="AY218" s="10" t="s">
        <v>128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7</v>
      </c>
      <c r="BK218" s="213" t="n">
        <f aca="false">ROUND(I218*H218,2)</f>
        <v>0</v>
      </c>
      <c r="BL218" s="10" t="s">
        <v>272</v>
      </c>
      <c r="BM218" s="10" t="s">
        <v>503</v>
      </c>
    </row>
    <row r="219" s="30" customFormat="true" ht="25.5" hidden="false" customHeight="true" outlineLevel="0" collapsed="false">
      <c r="B219" s="31"/>
      <c r="C219" s="202" t="s">
        <v>504</v>
      </c>
      <c r="D219" s="202" t="s">
        <v>132</v>
      </c>
      <c r="E219" s="203" t="s">
        <v>505</v>
      </c>
      <c r="F219" s="204" t="s">
        <v>506</v>
      </c>
      <c r="G219" s="205" t="s">
        <v>135</v>
      </c>
      <c r="H219" s="206" t="n">
        <v>2</v>
      </c>
      <c r="I219" s="207"/>
      <c r="J219" s="208" t="n">
        <f aca="false">ROUND(I219*H219,2)</f>
        <v>0</v>
      </c>
      <c r="K219" s="204" t="s">
        <v>136</v>
      </c>
      <c r="L219" s="57"/>
      <c r="M219" s="209"/>
      <c r="N219" s="210" t="s">
        <v>43</v>
      </c>
      <c r="O219" s="32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AR219" s="10" t="s">
        <v>272</v>
      </c>
      <c r="AT219" s="10" t="s">
        <v>132</v>
      </c>
      <c r="AU219" s="10" t="s">
        <v>84</v>
      </c>
      <c r="AY219" s="10" t="s">
        <v>128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77</v>
      </c>
      <c r="BK219" s="213" t="n">
        <f aca="false">ROUND(I219*H219,2)</f>
        <v>0</v>
      </c>
      <c r="BL219" s="10" t="s">
        <v>272</v>
      </c>
      <c r="BM219" s="10" t="s">
        <v>507</v>
      </c>
    </row>
    <row r="220" s="30" customFormat="true" ht="25.5" hidden="false" customHeight="true" outlineLevel="0" collapsed="false">
      <c r="B220" s="31"/>
      <c r="C220" s="214" t="s">
        <v>508</v>
      </c>
      <c r="D220" s="214" t="s">
        <v>140</v>
      </c>
      <c r="E220" s="215" t="s">
        <v>509</v>
      </c>
      <c r="F220" s="216" t="s">
        <v>510</v>
      </c>
      <c r="G220" s="217" t="s">
        <v>135</v>
      </c>
      <c r="H220" s="218" t="n">
        <v>2</v>
      </c>
      <c r="I220" s="219"/>
      <c r="J220" s="220" t="n">
        <f aca="false">ROUND(I220*H220,2)</f>
        <v>0</v>
      </c>
      <c r="K220" s="216" t="s">
        <v>136</v>
      </c>
      <c r="L220" s="221"/>
      <c r="M220" s="222"/>
      <c r="N220" s="223" t="s">
        <v>43</v>
      </c>
      <c r="O220" s="32"/>
      <c r="P220" s="211" t="n">
        <f aca="false">O220*H220</f>
        <v>0</v>
      </c>
      <c r="Q220" s="211" t="n">
        <v>0.0018</v>
      </c>
      <c r="R220" s="211" t="n">
        <f aca="false">Q220*H220</f>
        <v>0.0036</v>
      </c>
      <c r="S220" s="211" t="n">
        <v>0</v>
      </c>
      <c r="T220" s="212" t="n">
        <f aca="false">S220*H220</f>
        <v>0</v>
      </c>
      <c r="AR220" s="10" t="s">
        <v>329</v>
      </c>
      <c r="AT220" s="10" t="s">
        <v>140</v>
      </c>
      <c r="AU220" s="10" t="s">
        <v>84</v>
      </c>
      <c r="AY220" s="10" t="s">
        <v>128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7</v>
      </c>
      <c r="BK220" s="213" t="n">
        <f aca="false">ROUND(I220*H220,2)</f>
        <v>0</v>
      </c>
      <c r="BL220" s="10" t="s">
        <v>272</v>
      </c>
      <c r="BM220" s="10" t="s">
        <v>511</v>
      </c>
    </row>
    <row r="221" s="30" customFormat="true" ht="38.25" hidden="false" customHeight="true" outlineLevel="0" collapsed="false">
      <c r="B221" s="31"/>
      <c r="C221" s="202" t="s">
        <v>512</v>
      </c>
      <c r="D221" s="202" t="s">
        <v>132</v>
      </c>
      <c r="E221" s="203" t="s">
        <v>513</v>
      </c>
      <c r="F221" s="204" t="s">
        <v>514</v>
      </c>
      <c r="G221" s="205" t="s">
        <v>226</v>
      </c>
      <c r="H221" s="206" t="n">
        <v>15</v>
      </c>
      <c r="I221" s="207"/>
      <c r="J221" s="208" t="n">
        <f aca="false">ROUND(I221*H221,2)</f>
        <v>0</v>
      </c>
      <c r="K221" s="204" t="s">
        <v>136</v>
      </c>
      <c r="L221" s="57"/>
      <c r="M221" s="209"/>
      <c r="N221" s="210" t="s">
        <v>43</v>
      </c>
      <c r="O221" s="32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AR221" s="10" t="s">
        <v>272</v>
      </c>
      <c r="AT221" s="10" t="s">
        <v>132</v>
      </c>
      <c r="AU221" s="10" t="s">
        <v>84</v>
      </c>
      <c r="AY221" s="10" t="s">
        <v>128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7</v>
      </c>
      <c r="BK221" s="213" t="n">
        <f aca="false">ROUND(I221*H221,2)</f>
        <v>0</v>
      </c>
      <c r="BL221" s="10" t="s">
        <v>272</v>
      </c>
      <c r="BM221" s="10" t="s">
        <v>515</v>
      </c>
    </row>
    <row r="222" s="30" customFormat="true" ht="16.5" hidden="false" customHeight="true" outlineLevel="0" collapsed="false">
      <c r="B222" s="31"/>
      <c r="C222" s="214" t="s">
        <v>516</v>
      </c>
      <c r="D222" s="214" t="s">
        <v>140</v>
      </c>
      <c r="E222" s="215" t="s">
        <v>517</v>
      </c>
      <c r="F222" s="216" t="s">
        <v>518</v>
      </c>
      <c r="G222" s="217" t="s">
        <v>226</v>
      </c>
      <c r="H222" s="218" t="n">
        <v>15</v>
      </c>
      <c r="I222" s="219"/>
      <c r="J222" s="220" t="n">
        <f aca="false">ROUND(I222*H222,2)</f>
        <v>0</v>
      </c>
      <c r="K222" s="216" t="s">
        <v>136</v>
      </c>
      <c r="L222" s="221"/>
      <c r="M222" s="222"/>
      <c r="N222" s="223" t="s">
        <v>43</v>
      </c>
      <c r="O222" s="32"/>
      <c r="P222" s="211" t="n">
        <f aca="false">O222*H222</f>
        <v>0</v>
      </c>
      <c r="Q222" s="211" t="n">
        <v>4E-005</v>
      </c>
      <c r="R222" s="211" t="n">
        <f aca="false">Q222*H222</f>
        <v>0.0006</v>
      </c>
      <c r="S222" s="211" t="n">
        <v>0</v>
      </c>
      <c r="T222" s="212" t="n">
        <f aca="false">S222*H222</f>
        <v>0</v>
      </c>
      <c r="AR222" s="10" t="s">
        <v>329</v>
      </c>
      <c r="AT222" s="10" t="s">
        <v>140</v>
      </c>
      <c r="AU222" s="10" t="s">
        <v>84</v>
      </c>
      <c r="AY222" s="10" t="s">
        <v>128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7</v>
      </c>
      <c r="BK222" s="213" t="n">
        <f aca="false">ROUND(I222*H222,2)</f>
        <v>0</v>
      </c>
      <c r="BL222" s="10" t="s">
        <v>272</v>
      </c>
      <c r="BM222" s="10" t="s">
        <v>519</v>
      </c>
    </row>
    <row r="223" s="30" customFormat="true" ht="16.5" hidden="false" customHeight="true" outlineLevel="0" collapsed="false">
      <c r="B223" s="31"/>
      <c r="C223" s="214" t="s">
        <v>520</v>
      </c>
      <c r="D223" s="214" t="s">
        <v>140</v>
      </c>
      <c r="E223" s="215" t="s">
        <v>521</v>
      </c>
      <c r="F223" s="216" t="s">
        <v>522</v>
      </c>
      <c r="G223" s="217" t="s">
        <v>226</v>
      </c>
      <c r="H223" s="218" t="n">
        <v>15</v>
      </c>
      <c r="I223" s="219"/>
      <c r="J223" s="220" t="n">
        <f aca="false">ROUND(I223*H223,2)</f>
        <v>0</v>
      </c>
      <c r="K223" s="216" t="s">
        <v>136</v>
      </c>
      <c r="L223" s="221"/>
      <c r="M223" s="222"/>
      <c r="N223" s="223" t="s">
        <v>43</v>
      </c>
      <c r="O223" s="32"/>
      <c r="P223" s="211" t="n">
        <f aca="false">O223*H223</f>
        <v>0</v>
      </c>
      <c r="Q223" s="211" t="n">
        <v>6E-005</v>
      </c>
      <c r="R223" s="211" t="n">
        <f aca="false">Q223*H223</f>
        <v>0.0009</v>
      </c>
      <c r="S223" s="211" t="n">
        <v>0</v>
      </c>
      <c r="T223" s="212" t="n">
        <f aca="false">S223*H223</f>
        <v>0</v>
      </c>
      <c r="AR223" s="10" t="s">
        <v>329</v>
      </c>
      <c r="AT223" s="10" t="s">
        <v>140</v>
      </c>
      <c r="AU223" s="10" t="s">
        <v>84</v>
      </c>
      <c r="AY223" s="10" t="s">
        <v>128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10" t="s">
        <v>77</v>
      </c>
      <c r="BK223" s="213" t="n">
        <f aca="false">ROUND(I223*H223,2)</f>
        <v>0</v>
      </c>
      <c r="BL223" s="10" t="s">
        <v>272</v>
      </c>
      <c r="BM223" s="10" t="s">
        <v>523</v>
      </c>
    </row>
    <row r="224" s="30" customFormat="true" ht="38.25" hidden="false" customHeight="true" outlineLevel="0" collapsed="false">
      <c r="B224" s="31"/>
      <c r="C224" s="202" t="s">
        <v>524</v>
      </c>
      <c r="D224" s="202" t="s">
        <v>132</v>
      </c>
      <c r="E224" s="203" t="s">
        <v>525</v>
      </c>
      <c r="F224" s="204" t="s">
        <v>526</v>
      </c>
      <c r="G224" s="205" t="s">
        <v>226</v>
      </c>
      <c r="H224" s="206" t="n">
        <v>200</v>
      </c>
      <c r="I224" s="207"/>
      <c r="J224" s="208" t="n">
        <f aca="false">ROUND(I224*H224,2)</f>
        <v>0</v>
      </c>
      <c r="K224" s="204" t="s">
        <v>136</v>
      </c>
      <c r="L224" s="57"/>
      <c r="M224" s="209"/>
      <c r="N224" s="210" t="s">
        <v>43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272</v>
      </c>
      <c r="AT224" s="10" t="s">
        <v>132</v>
      </c>
      <c r="AU224" s="10" t="s">
        <v>84</v>
      </c>
      <c r="AY224" s="10" t="s">
        <v>128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7</v>
      </c>
      <c r="BK224" s="213" t="n">
        <f aca="false">ROUND(I224*H224,2)</f>
        <v>0</v>
      </c>
      <c r="BL224" s="10" t="s">
        <v>272</v>
      </c>
      <c r="BM224" s="10" t="s">
        <v>527</v>
      </c>
    </row>
    <row r="225" s="30" customFormat="true" ht="16.5" hidden="false" customHeight="true" outlineLevel="0" collapsed="false">
      <c r="B225" s="31"/>
      <c r="C225" s="214" t="s">
        <v>528</v>
      </c>
      <c r="D225" s="214" t="s">
        <v>140</v>
      </c>
      <c r="E225" s="215" t="s">
        <v>529</v>
      </c>
      <c r="F225" s="216" t="s">
        <v>530</v>
      </c>
      <c r="G225" s="217" t="s">
        <v>226</v>
      </c>
      <c r="H225" s="218" t="n">
        <v>100</v>
      </c>
      <c r="I225" s="219"/>
      <c r="J225" s="220" t="n">
        <f aca="false">ROUND(I225*H225,2)</f>
        <v>0</v>
      </c>
      <c r="K225" s="216" t="s">
        <v>136</v>
      </c>
      <c r="L225" s="221"/>
      <c r="M225" s="222"/>
      <c r="N225" s="223" t="s">
        <v>43</v>
      </c>
      <c r="O225" s="32"/>
      <c r="P225" s="211" t="n">
        <f aca="false">O225*H225</f>
        <v>0</v>
      </c>
      <c r="Q225" s="211" t="n">
        <v>0.00012</v>
      </c>
      <c r="R225" s="211" t="n">
        <f aca="false">Q225*H225</f>
        <v>0.012</v>
      </c>
      <c r="S225" s="211" t="n">
        <v>0</v>
      </c>
      <c r="T225" s="212" t="n">
        <f aca="false">S225*H225</f>
        <v>0</v>
      </c>
      <c r="AR225" s="10" t="s">
        <v>329</v>
      </c>
      <c r="AT225" s="10" t="s">
        <v>140</v>
      </c>
      <c r="AU225" s="10" t="s">
        <v>84</v>
      </c>
      <c r="AY225" s="10" t="s">
        <v>128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77</v>
      </c>
      <c r="BK225" s="213" t="n">
        <f aca="false">ROUND(I225*H225,2)</f>
        <v>0</v>
      </c>
      <c r="BL225" s="10" t="s">
        <v>272</v>
      </c>
      <c r="BM225" s="10" t="s">
        <v>531</v>
      </c>
    </row>
    <row r="226" s="30" customFormat="true" ht="16.5" hidden="false" customHeight="true" outlineLevel="0" collapsed="false">
      <c r="B226" s="31"/>
      <c r="C226" s="214" t="s">
        <v>532</v>
      </c>
      <c r="D226" s="214" t="s">
        <v>140</v>
      </c>
      <c r="E226" s="215" t="s">
        <v>533</v>
      </c>
      <c r="F226" s="216" t="s">
        <v>534</v>
      </c>
      <c r="G226" s="217" t="s">
        <v>226</v>
      </c>
      <c r="H226" s="218" t="n">
        <v>100</v>
      </c>
      <c r="I226" s="219"/>
      <c r="J226" s="220" t="n">
        <f aca="false">ROUND(I226*H226,2)</f>
        <v>0</v>
      </c>
      <c r="K226" s="216" t="s">
        <v>136</v>
      </c>
      <c r="L226" s="221"/>
      <c r="M226" s="222"/>
      <c r="N226" s="223" t="s">
        <v>43</v>
      </c>
      <c r="O226" s="32"/>
      <c r="P226" s="211" t="n">
        <f aca="false">O226*H226</f>
        <v>0</v>
      </c>
      <c r="Q226" s="211" t="n">
        <v>0.00017</v>
      </c>
      <c r="R226" s="211" t="n">
        <f aca="false">Q226*H226</f>
        <v>0.017</v>
      </c>
      <c r="S226" s="211" t="n">
        <v>0</v>
      </c>
      <c r="T226" s="212" t="n">
        <f aca="false">S226*H226</f>
        <v>0</v>
      </c>
      <c r="AR226" s="10" t="s">
        <v>329</v>
      </c>
      <c r="AT226" s="10" t="s">
        <v>140</v>
      </c>
      <c r="AU226" s="10" t="s">
        <v>84</v>
      </c>
      <c r="AY226" s="10" t="s">
        <v>128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77</v>
      </c>
      <c r="BK226" s="213" t="n">
        <f aca="false">ROUND(I226*H226,2)</f>
        <v>0</v>
      </c>
      <c r="BL226" s="10" t="s">
        <v>272</v>
      </c>
      <c r="BM226" s="10" t="s">
        <v>535</v>
      </c>
    </row>
    <row r="227" s="30" customFormat="true" ht="25.5" hidden="false" customHeight="true" outlineLevel="0" collapsed="false">
      <c r="B227" s="31"/>
      <c r="C227" s="202" t="s">
        <v>536</v>
      </c>
      <c r="D227" s="202" t="s">
        <v>132</v>
      </c>
      <c r="E227" s="203" t="s">
        <v>537</v>
      </c>
      <c r="F227" s="204" t="s">
        <v>538</v>
      </c>
      <c r="G227" s="205" t="s">
        <v>135</v>
      </c>
      <c r="H227" s="206" t="n">
        <v>5</v>
      </c>
      <c r="I227" s="207"/>
      <c r="J227" s="208" t="n">
        <f aca="false">ROUND(I227*H227,2)</f>
        <v>0</v>
      </c>
      <c r="K227" s="204" t="s">
        <v>136</v>
      </c>
      <c r="L227" s="57"/>
      <c r="M227" s="209"/>
      <c r="N227" s="210" t="s">
        <v>43</v>
      </c>
      <c r="O227" s="32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AR227" s="10" t="s">
        <v>272</v>
      </c>
      <c r="AT227" s="10" t="s">
        <v>132</v>
      </c>
      <c r="AU227" s="10" t="s">
        <v>84</v>
      </c>
      <c r="AY227" s="10" t="s">
        <v>128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" t="s">
        <v>77</v>
      </c>
      <c r="BK227" s="213" t="n">
        <f aca="false">ROUND(I227*H227,2)</f>
        <v>0</v>
      </c>
      <c r="BL227" s="10" t="s">
        <v>272</v>
      </c>
      <c r="BM227" s="10" t="s">
        <v>539</v>
      </c>
    </row>
    <row r="228" s="30" customFormat="true" ht="16.5" hidden="false" customHeight="true" outlineLevel="0" collapsed="false">
      <c r="B228" s="31"/>
      <c r="C228" s="214" t="s">
        <v>540</v>
      </c>
      <c r="D228" s="214" t="s">
        <v>140</v>
      </c>
      <c r="E228" s="215" t="s">
        <v>541</v>
      </c>
      <c r="F228" s="216" t="s">
        <v>542</v>
      </c>
      <c r="G228" s="217" t="s">
        <v>135</v>
      </c>
      <c r="H228" s="218" t="n">
        <v>5</v>
      </c>
      <c r="I228" s="219"/>
      <c r="J228" s="220" t="n">
        <f aca="false">ROUND(I228*H228,2)</f>
        <v>0</v>
      </c>
      <c r="K228" s="216" t="s">
        <v>136</v>
      </c>
      <c r="L228" s="221"/>
      <c r="M228" s="222"/>
      <c r="N228" s="223" t="s">
        <v>43</v>
      </c>
      <c r="O228" s="32"/>
      <c r="P228" s="211" t="n">
        <f aca="false">O228*H228</f>
        <v>0</v>
      </c>
      <c r="Q228" s="211" t="n">
        <v>0.0001</v>
      </c>
      <c r="R228" s="211" t="n">
        <f aca="false">Q228*H228</f>
        <v>0.0005</v>
      </c>
      <c r="S228" s="211" t="n">
        <v>0</v>
      </c>
      <c r="T228" s="212" t="n">
        <f aca="false">S228*H228</f>
        <v>0</v>
      </c>
      <c r="AR228" s="10" t="s">
        <v>329</v>
      </c>
      <c r="AT228" s="10" t="s">
        <v>140</v>
      </c>
      <c r="AU228" s="10" t="s">
        <v>84</v>
      </c>
      <c r="AY228" s="10" t="s">
        <v>128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7</v>
      </c>
      <c r="BK228" s="213" t="n">
        <f aca="false">ROUND(I228*H228,2)</f>
        <v>0</v>
      </c>
      <c r="BL228" s="10" t="s">
        <v>272</v>
      </c>
      <c r="BM228" s="10" t="s">
        <v>543</v>
      </c>
    </row>
    <row r="229" s="30" customFormat="true" ht="25.5" hidden="false" customHeight="true" outlineLevel="0" collapsed="false">
      <c r="B229" s="31"/>
      <c r="C229" s="202" t="s">
        <v>544</v>
      </c>
      <c r="D229" s="202" t="s">
        <v>132</v>
      </c>
      <c r="E229" s="203" t="s">
        <v>545</v>
      </c>
      <c r="F229" s="204" t="s">
        <v>546</v>
      </c>
      <c r="G229" s="205" t="s">
        <v>135</v>
      </c>
      <c r="H229" s="206" t="n">
        <v>5</v>
      </c>
      <c r="I229" s="207"/>
      <c r="J229" s="208" t="n">
        <f aca="false">ROUND(I229*H229,2)</f>
        <v>0</v>
      </c>
      <c r="K229" s="204" t="s">
        <v>136</v>
      </c>
      <c r="L229" s="57"/>
      <c r="M229" s="209"/>
      <c r="N229" s="210" t="s">
        <v>43</v>
      </c>
      <c r="O229" s="32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AR229" s="10" t="s">
        <v>272</v>
      </c>
      <c r="AT229" s="10" t="s">
        <v>132</v>
      </c>
      <c r="AU229" s="10" t="s">
        <v>84</v>
      </c>
      <c r="AY229" s="10" t="s">
        <v>128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" t="s">
        <v>77</v>
      </c>
      <c r="BK229" s="213" t="n">
        <f aca="false">ROUND(I229*H229,2)</f>
        <v>0</v>
      </c>
      <c r="BL229" s="10" t="s">
        <v>272</v>
      </c>
      <c r="BM229" s="10" t="s">
        <v>547</v>
      </c>
    </row>
    <row r="230" s="30" customFormat="true" ht="16.5" hidden="false" customHeight="true" outlineLevel="0" collapsed="false">
      <c r="B230" s="31"/>
      <c r="C230" s="214" t="s">
        <v>548</v>
      </c>
      <c r="D230" s="214" t="s">
        <v>140</v>
      </c>
      <c r="E230" s="215" t="s">
        <v>549</v>
      </c>
      <c r="F230" s="216" t="s">
        <v>550</v>
      </c>
      <c r="G230" s="217" t="s">
        <v>135</v>
      </c>
      <c r="H230" s="218" t="n">
        <v>5</v>
      </c>
      <c r="I230" s="219"/>
      <c r="J230" s="220" t="n">
        <f aca="false">ROUND(I230*H230,2)</f>
        <v>0</v>
      </c>
      <c r="K230" s="216" t="s">
        <v>136</v>
      </c>
      <c r="L230" s="221"/>
      <c r="M230" s="222"/>
      <c r="N230" s="223" t="s">
        <v>43</v>
      </c>
      <c r="O230" s="32"/>
      <c r="P230" s="211" t="n">
        <f aca="false">O230*H230</f>
        <v>0</v>
      </c>
      <c r="Q230" s="211" t="n">
        <v>0.00025</v>
      </c>
      <c r="R230" s="211" t="n">
        <f aca="false">Q230*H230</f>
        <v>0.00125</v>
      </c>
      <c r="S230" s="211" t="n">
        <v>0</v>
      </c>
      <c r="T230" s="212" t="n">
        <f aca="false">S230*H230</f>
        <v>0</v>
      </c>
      <c r="AR230" s="10" t="s">
        <v>329</v>
      </c>
      <c r="AT230" s="10" t="s">
        <v>140</v>
      </c>
      <c r="AU230" s="10" t="s">
        <v>84</v>
      </c>
      <c r="AY230" s="10" t="s">
        <v>128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77</v>
      </c>
      <c r="BK230" s="213" t="n">
        <f aca="false">ROUND(I230*H230,2)</f>
        <v>0</v>
      </c>
      <c r="BL230" s="10" t="s">
        <v>272</v>
      </c>
      <c r="BM230" s="10" t="s">
        <v>551</v>
      </c>
    </row>
    <row r="231" s="30" customFormat="true" ht="25.5" hidden="false" customHeight="true" outlineLevel="0" collapsed="false">
      <c r="B231" s="31"/>
      <c r="C231" s="202" t="s">
        <v>552</v>
      </c>
      <c r="D231" s="202" t="s">
        <v>132</v>
      </c>
      <c r="E231" s="203" t="s">
        <v>553</v>
      </c>
      <c r="F231" s="204" t="s">
        <v>554</v>
      </c>
      <c r="G231" s="205" t="s">
        <v>135</v>
      </c>
      <c r="H231" s="206" t="n">
        <v>4</v>
      </c>
      <c r="I231" s="207"/>
      <c r="J231" s="208" t="n">
        <f aca="false">ROUND(I231*H231,2)</f>
        <v>0</v>
      </c>
      <c r="K231" s="204" t="s">
        <v>136</v>
      </c>
      <c r="L231" s="57"/>
      <c r="M231" s="209"/>
      <c r="N231" s="210" t="s">
        <v>43</v>
      </c>
      <c r="O231" s="32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AR231" s="10" t="s">
        <v>272</v>
      </c>
      <c r="AT231" s="10" t="s">
        <v>132</v>
      </c>
      <c r="AU231" s="10" t="s">
        <v>84</v>
      </c>
      <c r="AY231" s="10" t="s">
        <v>128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" t="s">
        <v>77</v>
      </c>
      <c r="BK231" s="213" t="n">
        <f aca="false">ROUND(I231*H231,2)</f>
        <v>0</v>
      </c>
      <c r="BL231" s="10" t="s">
        <v>272</v>
      </c>
      <c r="BM231" s="10" t="s">
        <v>555</v>
      </c>
    </row>
    <row r="232" s="30" customFormat="true" ht="25.5" hidden="false" customHeight="true" outlineLevel="0" collapsed="false">
      <c r="B232" s="31"/>
      <c r="C232" s="202" t="s">
        <v>556</v>
      </c>
      <c r="D232" s="202" t="s">
        <v>132</v>
      </c>
      <c r="E232" s="203" t="s">
        <v>557</v>
      </c>
      <c r="F232" s="204" t="s">
        <v>558</v>
      </c>
      <c r="G232" s="205" t="s">
        <v>135</v>
      </c>
      <c r="H232" s="206" t="n">
        <v>1</v>
      </c>
      <c r="I232" s="207"/>
      <c r="J232" s="208" t="n">
        <f aca="false">ROUND(I232*H232,2)</f>
        <v>0</v>
      </c>
      <c r="K232" s="204" t="s">
        <v>136</v>
      </c>
      <c r="L232" s="57"/>
      <c r="M232" s="209"/>
      <c r="N232" s="210" t="s">
        <v>43</v>
      </c>
      <c r="O232" s="32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AR232" s="10" t="s">
        <v>272</v>
      </c>
      <c r="AT232" s="10" t="s">
        <v>132</v>
      </c>
      <c r="AU232" s="10" t="s">
        <v>84</v>
      </c>
      <c r="AY232" s="10" t="s">
        <v>128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10" t="s">
        <v>77</v>
      </c>
      <c r="BK232" s="213" t="n">
        <f aca="false">ROUND(I232*H232,2)</f>
        <v>0</v>
      </c>
      <c r="BL232" s="10" t="s">
        <v>272</v>
      </c>
      <c r="BM232" s="10" t="s">
        <v>559</v>
      </c>
    </row>
    <row r="233" s="30" customFormat="true" ht="16.5" hidden="false" customHeight="true" outlineLevel="0" collapsed="false">
      <c r="B233" s="31"/>
      <c r="C233" s="202" t="s">
        <v>560</v>
      </c>
      <c r="D233" s="202" t="s">
        <v>132</v>
      </c>
      <c r="E233" s="203" t="s">
        <v>561</v>
      </c>
      <c r="F233" s="204" t="s">
        <v>562</v>
      </c>
      <c r="G233" s="205" t="s">
        <v>135</v>
      </c>
      <c r="H233" s="206" t="n">
        <v>4</v>
      </c>
      <c r="I233" s="207"/>
      <c r="J233" s="208" t="n">
        <f aca="false">ROUND(I233*H233,2)</f>
        <v>0</v>
      </c>
      <c r="K233" s="204" t="s">
        <v>136</v>
      </c>
      <c r="L233" s="57"/>
      <c r="M233" s="209"/>
      <c r="N233" s="210" t="s">
        <v>43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272</v>
      </c>
      <c r="AT233" s="10" t="s">
        <v>132</v>
      </c>
      <c r="AU233" s="10" t="s">
        <v>84</v>
      </c>
      <c r="AY233" s="10" t="s">
        <v>128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77</v>
      </c>
      <c r="BK233" s="213" t="n">
        <f aca="false">ROUND(I233*H233,2)</f>
        <v>0</v>
      </c>
      <c r="BL233" s="10" t="s">
        <v>272</v>
      </c>
      <c r="BM233" s="10" t="s">
        <v>563</v>
      </c>
    </row>
    <row r="234" s="30" customFormat="true" ht="16.5" hidden="false" customHeight="true" outlineLevel="0" collapsed="false">
      <c r="B234" s="31"/>
      <c r="C234" s="214" t="s">
        <v>564</v>
      </c>
      <c r="D234" s="214" t="s">
        <v>140</v>
      </c>
      <c r="E234" s="215" t="s">
        <v>565</v>
      </c>
      <c r="F234" s="216" t="s">
        <v>566</v>
      </c>
      <c r="G234" s="217" t="s">
        <v>135</v>
      </c>
      <c r="H234" s="218" t="n">
        <v>1</v>
      </c>
      <c r="I234" s="219"/>
      <c r="J234" s="220" t="n">
        <f aca="false">ROUND(I234*H234,2)</f>
        <v>0</v>
      </c>
      <c r="K234" s="216" t="s">
        <v>136</v>
      </c>
      <c r="L234" s="221"/>
      <c r="M234" s="222"/>
      <c r="N234" s="223" t="s">
        <v>43</v>
      </c>
      <c r="O234" s="32"/>
      <c r="P234" s="211" t="n">
        <f aca="false">O234*H234</f>
        <v>0</v>
      </c>
      <c r="Q234" s="211" t="n">
        <v>0.00047</v>
      </c>
      <c r="R234" s="211" t="n">
        <f aca="false">Q234*H234</f>
        <v>0.00047</v>
      </c>
      <c r="S234" s="211" t="n">
        <v>0</v>
      </c>
      <c r="T234" s="212" t="n">
        <f aca="false">S234*H234</f>
        <v>0</v>
      </c>
      <c r="AR234" s="10" t="s">
        <v>329</v>
      </c>
      <c r="AT234" s="10" t="s">
        <v>140</v>
      </c>
      <c r="AU234" s="10" t="s">
        <v>84</v>
      </c>
      <c r="AY234" s="10" t="s">
        <v>128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77</v>
      </c>
      <c r="BK234" s="213" t="n">
        <f aca="false">ROUND(I234*H234,2)</f>
        <v>0</v>
      </c>
      <c r="BL234" s="10" t="s">
        <v>272</v>
      </c>
      <c r="BM234" s="10" t="s">
        <v>567</v>
      </c>
    </row>
    <row r="235" s="30" customFormat="true" ht="16.5" hidden="false" customHeight="true" outlineLevel="0" collapsed="false">
      <c r="B235" s="31"/>
      <c r="C235" s="214" t="s">
        <v>568</v>
      </c>
      <c r="D235" s="214" t="s">
        <v>140</v>
      </c>
      <c r="E235" s="215" t="s">
        <v>569</v>
      </c>
      <c r="F235" s="216" t="s">
        <v>570</v>
      </c>
      <c r="G235" s="217" t="s">
        <v>135</v>
      </c>
      <c r="H235" s="218" t="n">
        <v>3</v>
      </c>
      <c r="I235" s="219"/>
      <c r="J235" s="220" t="n">
        <f aca="false">ROUND(I235*H235,2)</f>
        <v>0</v>
      </c>
      <c r="K235" s="216"/>
      <c r="L235" s="221"/>
      <c r="M235" s="222"/>
      <c r="N235" s="223" t="s">
        <v>43</v>
      </c>
      <c r="O235" s="32"/>
      <c r="P235" s="211" t="n">
        <f aca="false">O235*H235</f>
        <v>0</v>
      </c>
      <c r="Q235" s="211" t="n">
        <v>0.00047</v>
      </c>
      <c r="R235" s="211" t="n">
        <f aca="false">Q235*H235</f>
        <v>0.00141</v>
      </c>
      <c r="S235" s="211" t="n">
        <v>0</v>
      </c>
      <c r="T235" s="212" t="n">
        <f aca="false">S235*H235</f>
        <v>0</v>
      </c>
      <c r="AR235" s="10" t="s">
        <v>329</v>
      </c>
      <c r="AT235" s="10" t="s">
        <v>140</v>
      </c>
      <c r="AU235" s="10" t="s">
        <v>84</v>
      </c>
      <c r="AY235" s="10" t="s">
        <v>128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77</v>
      </c>
      <c r="BK235" s="213" t="n">
        <f aca="false">ROUND(I235*H235,2)</f>
        <v>0</v>
      </c>
      <c r="BL235" s="10" t="s">
        <v>272</v>
      </c>
      <c r="BM235" s="10" t="s">
        <v>571</v>
      </c>
    </row>
    <row r="236" s="30" customFormat="true" ht="16.5" hidden="false" customHeight="true" outlineLevel="0" collapsed="false">
      <c r="B236" s="31"/>
      <c r="C236" s="202" t="s">
        <v>572</v>
      </c>
      <c r="D236" s="202" t="s">
        <v>132</v>
      </c>
      <c r="E236" s="203" t="s">
        <v>573</v>
      </c>
      <c r="F236" s="204" t="s">
        <v>574</v>
      </c>
      <c r="G236" s="205" t="s">
        <v>135</v>
      </c>
      <c r="H236" s="206" t="n">
        <v>3</v>
      </c>
      <c r="I236" s="207"/>
      <c r="J236" s="208" t="n">
        <f aca="false">ROUND(I236*H236,2)</f>
        <v>0</v>
      </c>
      <c r="K236" s="204" t="s">
        <v>136</v>
      </c>
      <c r="L236" s="57"/>
      <c r="M236" s="209"/>
      <c r="N236" s="210" t="s">
        <v>43</v>
      </c>
      <c r="O236" s="32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AR236" s="10" t="s">
        <v>272</v>
      </c>
      <c r="AT236" s="10" t="s">
        <v>132</v>
      </c>
      <c r="AU236" s="10" t="s">
        <v>84</v>
      </c>
      <c r="AY236" s="10" t="s">
        <v>128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77</v>
      </c>
      <c r="BK236" s="213" t="n">
        <f aca="false">ROUND(I236*H236,2)</f>
        <v>0</v>
      </c>
      <c r="BL236" s="10" t="s">
        <v>272</v>
      </c>
      <c r="BM236" s="10" t="s">
        <v>575</v>
      </c>
    </row>
    <row r="237" s="30" customFormat="true" ht="16.5" hidden="false" customHeight="true" outlineLevel="0" collapsed="false">
      <c r="B237" s="31"/>
      <c r="C237" s="214" t="s">
        <v>576</v>
      </c>
      <c r="D237" s="214" t="s">
        <v>140</v>
      </c>
      <c r="E237" s="215" t="s">
        <v>577</v>
      </c>
      <c r="F237" s="216" t="s">
        <v>578</v>
      </c>
      <c r="G237" s="217" t="s">
        <v>135</v>
      </c>
      <c r="H237" s="218" t="n">
        <v>3</v>
      </c>
      <c r="I237" s="219"/>
      <c r="J237" s="220" t="n">
        <f aca="false">ROUND(I237*H237,2)</f>
        <v>0</v>
      </c>
      <c r="K237" s="216" t="s">
        <v>136</v>
      </c>
      <c r="L237" s="221"/>
      <c r="M237" s="222"/>
      <c r="N237" s="223" t="s">
        <v>43</v>
      </c>
      <c r="O237" s="32"/>
      <c r="P237" s="211" t="n">
        <f aca="false">O237*H237</f>
        <v>0</v>
      </c>
      <c r="Q237" s="211" t="n">
        <v>0.0097</v>
      </c>
      <c r="R237" s="211" t="n">
        <f aca="false">Q237*H237</f>
        <v>0.0291</v>
      </c>
      <c r="S237" s="211" t="n">
        <v>0</v>
      </c>
      <c r="T237" s="212" t="n">
        <f aca="false">S237*H237</f>
        <v>0</v>
      </c>
      <c r="AR237" s="10" t="s">
        <v>329</v>
      </c>
      <c r="AT237" s="10" t="s">
        <v>140</v>
      </c>
      <c r="AU237" s="10" t="s">
        <v>84</v>
      </c>
      <c r="AY237" s="10" t="s">
        <v>128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" t="s">
        <v>77</v>
      </c>
      <c r="BK237" s="213" t="n">
        <f aca="false">ROUND(I237*H237,2)</f>
        <v>0</v>
      </c>
      <c r="BL237" s="10" t="s">
        <v>272</v>
      </c>
      <c r="BM237" s="10" t="s">
        <v>579</v>
      </c>
    </row>
    <row r="238" s="30" customFormat="true" ht="25.5" hidden="false" customHeight="true" outlineLevel="0" collapsed="false">
      <c r="B238" s="31"/>
      <c r="C238" s="202" t="s">
        <v>580</v>
      </c>
      <c r="D238" s="202" t="s">
        <v>132</v>
      </c>
      <c r="E238" s="203" t="s">
        <v>581</v>
      </c>
      <c r="F238" s="204" t="s">
        <v>582</v>
      </c>
      <c r="G238" s="205" t="s">
        <v>135</v>
      </c>
      <c r="H238" s="206" t="n">
        <v>2</v>
      </c>
      <c r="I238" s="207"/>
      <c r="J238" s="208" t="n">
        <f aca="false">ROUND(I238*H238,2)</f>
        <v>0</v>
      </c>
      <c r="K238" s="204" t="s">
        <v>136</v>
      </c>
      <c r="L238" s="57"/>
      <c r="M238" s="209"/>
      <c r="N238" s="210" t="s">
        <v>43</v>
      </c>
      <c r="O238" s="32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AR238" s="10" t="s">
        <v>272</v>
      </c>
      <c r="AT238" s="10" t="s">
        <v>132</v>
      </c>
      <c r="AU238" s="10" t="s">
        <v>84</v>
      </c>
      <c r="AY238" s="10" t="s">
        <v>128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" t="s">
        <v>77</v>
      </c>
      <c r="BK238" s="213" t="n">
        <f aca="false">ROUND(I238*H238,2)</f>
        <v>0</v>
      </c>
      <c r="BL238" s="10" t="s">
        <v>272</v>
      </c>
      <c r="BM238" s="10" t="s">
        <v>583</v>
      </c>
    </row>
    <row r="239" s="30" customFormat="true" ht="25.5" hidden="false" customHeight="true" outlineLevel="0" collapsed="false">
      <c r="B239" s="31"/>
      <c r="C239" s="202" t="s">
        <v>584</v>
      </c>
      <c r="D239" s="202" t="s">
        <v>132</v>
      </c>
      <c r="E239" s="203" t="s">
        <v>585</v>
      </c>
      <c r="F239" s="204" t="s">
        <v>586</v>
      </c>
      <c r="G239" s="205" t="s">
        <v>135</v>
      </c>
      <c r="H239" s="206" t="n">
        <v>5</v>
      </c>
      <c r="I239" s="207"/>
      <c r="J239" s="208" t="n">
        <f aca="false">ROUND(I239*H239,2)</f>
        <v>0</v>
      </c>
      <c r="K239" s="204" t="s">
        <v>136</v>
      </c>
      <c r="L239" s="57"/>
      <c r="M239" s="209"/>
      <c r="N239" s="210" t="s">
        <v>43</v>
      </c>
      <c r="O239" s="32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AR239" s="10" t="s">
        <v>272</v>
      </c>
      <c r="AT239" s="10" t="s">
        <v>132</v>
      </c>
      <c r="AU239" s="10" t="s">
        <v>84</v>
      </c>
      <c r="AY239" s="10" t="s">
        <v>128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77</v>
      </c>
      <c r="BK239" s="213" t="n">
        <f aca="false">ROUND(I239*H239,2)</f>
        <v>0</v>
      </c>
      <c r="BL239" s="10" t="s">
        <v>272</v>
      </c>
      <c r="BM239" s="10" t="s">
        <v>587</v>
      </c>
    </row>
    <row r="240" s="30" customFormat="true" ht="16.5" hidden="false" customHeight="true" outlineLevel="0" collapsed="false">
      <c r="B240" s="31"/>
      <c r="C240" s="214" t="s">
        <v>588</v>
      </c>
      <c r="D240" s="214" t="s">
        <v>140</v>
      </c>
      <c r="E240" s="215" t="s">
        <v>589</v>
      </c>
      <c r="F240" s="216" t="s">
        <v>590</v>
      </c>
      <c r="G240" s="217" t="s">
        <v>135</v>
      </c>
      <c r="H240" s="218" t="n">
        <v>2</v>
      </c>
      <c r="I240" s="219"/>
      <c r="J240" s="220" t="n">
        <f aca="false">ROUND(I240*H240,2)</f>
        <v>0</v>
      </c>
      <c r="K240" s="216" t="s">
        <v>136</v>
      </c>
      <c r="L240" s="221"/>
      <c r="M240" s="222"/>
      <c r="N240" s="223" t="s">
        <v>43</v>
      </c>
      <c r="O240" s="32"/>
      <c r="P240" s="211" t="n">
        <f aca="false">O240*H240</f>
        <v>0</v>
      </c>
      <c r="Q240" s="211" t="n">
        <v>0.0016</v>
      </c>
      <c r="R240" s="211" t="n">
        <f aca="false">Q240*H240</f>
        <v>0.0032</v>
      </c>
      <c r="S240" s="211" t="n">
        <v>0</v>
      </c>
      <c r="T240" s="212" t="n">
        <f aca="false">S240*H240</f>
        <v>0</v>
      </c>
      <c r="AR240" s="10" t="s">
        <v>329</v>
      </c>
      <c r="AT240" s="10" t="s">
        <v>140</v>
      </c>
      <c r="AU240" s="10" t="s">
        <v>84</v>
      </c>
      <c r="AY240" s="10" t="s">
        <v>128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" t="s">
        <v>77</v>
      </c>
      <c r="BK240" s="213" t="n">
        <f aca="false">ROUND(I240*H240,2)</f>
        <v>0</v>
      </c>
      <c r="BL240" s="10" t="s">
        <v>272</v>
      </c>
      <c r="BM240" s="10" t="s">
        <v>591</v>
      </c>
    </row>
    <row r="241" s="30" customFormat="true" ht="16.5" hidden="false" customHeight="true" outlineLevel="0" collapsed="false">
      <c r="B241" s="31"/>
      <c r="C241" s="202" t="s">
        <v>592</v>
      </c>
      <c r="D241" s="202" t="s">
        <v>132</v>
      </c>
      <c r="E241" s="203" t="s">
        <v>593</v>
      </c>
      <c r="F241" s="204" t="s">
        <v>594</v>
      </c>
      <c r="G241" s="205" t="s">
        <v>226</v>
      </c>
      <c r="H241" s="206" t="n">
        <v>3</v>
      </c>
      <c r="I241" s="207"/>
      <c r="J241" s="208" t="n">
        <f aca="false">ROUND(I241*H241,2)</f>
        <v>0</v>
      </c>
      <c r="K241" s="204" t="s">
        <v>136</v>
      </c>
      <c r="L241" s="57"/>
      <c r="M241" s="209"/>
      <c r="N241" s="210" t="s">
        <v>43</v>
      </c>
      <c r="O241" s="32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.0002</v>
      </c>
      <c r="T241" s="212" t="n">
        <f aca="false">S241*H241</f>
        <v>0.0006</v>
      </c>
      <c r="AR241" s="10" t="s">
        <v>272</v>
      </c>
      <c r="AT241" s="10" t="s">
        <v>132</v>
      </c>
      <c r="AU241" s="10" t="s">
        <v>84</v>
      </c>
      <c r="AY241" s="10" t="s">
        <v>128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77</v>
      </c>
      <c r="BK241" s="213" t="n">
        <f aca="false">ROUND(I241*H241,2)</f>
        <v>0</v>
      </c>
      <c r="BL241" s="10" t="s">
        <v>272</v>
      </c>
      <c r="BM241" s="10" t="s">
        <v>595</v>
      </c>
    </row>
    <row r="242" s="30" customFormat="true" ht="25.5" hidden="false" customHeight="true" outlineLevel="0" collapsed="false">
      <c r="B242" s="31"/>
      <c r="C242" s="202" t="s">
        <v>596</v>
      </c>
      <c r="D242" s="202" t="s">
        <v>132</v>
      </c>
      <c r="E242" s="203" t="s">
        <v>597</v>
      </c>
      <c r="F242" s="204" t="s">
        <v>598</v>
      </c>
      <c r="G242" s="205" t="s">
        <v>135</v>
      </c>
      <c r="H242" s="206" t="n">
        <v>3</v>
      </c>
      <c r="I242" s="207"/>
      <c r="J242" s="208" t="n">
        <f aca="false">ROUND(I242*H242,2)</f>
        <v>0</v>
      </c>
      <c r="K242" s="204" t="s">
        <v>136</v>
      </c>
      <c r="L242" s="57"/>
      <c r="M242" s="209"/>
      <c r="N242" s="210" t="s">
        <v>43</v>
      </c>
      <c r="O242" s="32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AR242" s="10" t="s">
        <v>272</v>
      </c>
      <c r="AT242" s="10" t="s">
        <v>132</v>
      </c>
      <c r="AU242" s="10" t="s">
        <v>84</v>
      </c>
      <c r="AY242" s="10" t="s">
        <v>128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77</v>
      </c>
      <c r="BK242" s="213" t="n">
        <f aca="false">ROUND(I242*H242,2)</f>
        <v>0</v>
      </c>
      <c r="BL242" s="10" t="s">
        <v>272</v>
      </c>
      <c r="BM242" s="10" t="s">
        <v>599</v>
      </c>
    </row>
    <row r="243" s="30" customFormat="true" ht="25.5" hidden="false" customHeight="true" outlineLevel="0" collapsed="false">
      <c r="B243" s="31"/>
      <c r="C243" s="214" t="s">
        <v>600</v>
      </c>
      <c r="D243" s="214" t="s">
        <v>140</v>
      </c>
      <c r="E243" s="215" t="s">
        <v>601</v>
      </c>
      <c r="F243" s="216" t="s">
        <v>602</v>
      </c>
      <c r="G243" s="217" t="s">
        <v>135</v>
      </c>
      <c r="H243" s="218" t="n">
        <v>3</v>
      </c>
      <c r="I243" s="219"/>
      <c r="J243" s="220" t="n">
        <f aca="false">ROUND(I243*H243,2)</f>
        <v>0</v>
      </c>
      <c r="K243" s="216" t="s">
        <v>136</v>
      </c>
      <c r="L243" s="221"/>
      <c r="M243" s="222"/>
      <c r="N243" s="223" t="s">
        <v>43</v>
      </c>
      <c r="O243" s="32"/>
      <c r="P243" s="211" t="n">
        <f aca="false">O243*H243</f>
        <v>0</v>
      </c>
      <c r="Q243" s="211" t="n">
        <v>0.0056</v>
      </c>
      <c r="R243" s="211" t="n">
        <f aca="false">Q243*H243</f>
        <v>0.0168</v>
      </c>
      <c r="S243" s="211" t="n">
        <v>0</v>
      </c>
      <c r="T243" s="212" t="n">
        <f aca="false">S243*H243</f>
        <v>0</v>
      </c>
      <c r="AR243" s="10" t="s">
        <v>329</v>
      </c>
      <c r="AT243" s="10" t="s">
        <v>140</v>
      </c>
      <c r="AU243" s="10" t="s">
        <v>84</v>
      </c>
      <c r="AY243" s="10" t="s">
        <v>128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10" t="s">
        <v>77</v>
      </c>
      <c r="BK243" s="213" t="n">
        <f aca="false">ROUND(I243*H243,2)</f>
        <v>0</v>
      </c>
      <c r="BL243" s="10" t="s">
        <v>272</v>
      </c>
      <c r="BM243" s="10" t="s">
        <v>603</v>
      </c>
    </row>
    <row r="244" s="30" customFormat="true" ht="25.5" hidden="false" customHeight="true" outlineLevel="0" collapsed="false">
      <c r="B244" s="31"/>
      <c r="C244" s="202" t="s">
        <v>9</v>
      </c>
      <c r="D244" s="202" t="s">
        <v>132</v>
      </c>
      <c r="E244" s="203" t="s">
        <v>604</v>
      </c>
      <c r="F244" s="204" t="s">
        <v>605</v>
      </c>
      <c r="G244" s="205" t="s">
        <v>135</v>
      </c>
      <c r="H244" s="206" t="n">
        <v>7</v>
      </c>
      <c r="I244" s="207"/>
      <c r="J244" s="208" t="n">
        <f aca="false">ROUND(I244*H244,2)</f>
        <v>0</v>
      </c>
      <c r="K244" s="204" t="s">
        <v>136</v>
      </c>
      <c r="L244" s="57"/>
      <c r="M244" s="209"/>
      <c r="N244" s="210" t="s">
        <v>43</v>
      </c>
      <c r="O244" s="32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AR244" s="10" t="s">
        <v>272</v>
      </c>
      <c r="AT244" s="10" t="s">
        <v>132</v>
      </c>
      <c r="AU244" s="10" t="s">
        <v>84</v>
      </c>
      <c r="AY244" s="10" t="s">
        <v>128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77</v>
      </c>
      <c r="BK244" s="213" t="n">
        <f aca="false">ROUND(I244*H244,2)</f>
        <v>0</v>
      </c>
      <c r="BL244" s="10" t="s">
        <v>272</v>
      </c>
      <c r="BM244" s="10" t="s">
        <v>606</v>
      </c>
    </row>
    <row r="245" s="30" customFormat="true" ht="16.5" hidden="false" customHeight="true" outlineLevel="0" collapsed="false">
      <c r="B245" s="31"/>
      <c r="C245" s="202" t="s">
        <v>607</v>
      </c>
      <c r="D245" s="202" t="s">
        <v>132</v>
      </c>
      <c r="E245" s="203" t="s">
        <v>608</v>
      </c>
      <c r="F245" s="204" t="s">
        <v>609</v>
      </c>
      <c r="G245" s="205" t="s">
        <v>258</v>
      </c>
      <c r="H245" s="206" t="n">
        <v>1</v>
      </c>
      <c r="I245" s="207"/>
      <c r="J245" s="208" t="n">
        <f aca="false">ROUND(I245*H245,2)</f>
        <v>0</v>
      </c>
      <c r="K245" s="204" t="s">
        <v>136</v>
      </c>
      <c r="L245" s="57"/>
      <c r="M245" s="209"/>
      <c r="N245" s="210" t="s">
        <v>43</v>
      </c>
      <c r="O245" s="32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AR245" s="10" t="s">
        <v>272</v>
      </c>
      <c r="AT245" s="10" t="s">
        <v>132</v>
      </c>
      <c r="AU245" s="10" t="s">
        <v>84</v>
      </c>
      <c r="AY245" s="10" t="s">
        <v>128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" t="s">
        <v>77</v>
      </c>
      <c r="BK245" s="213" t="n">
        <f aca="false">ROUND(I245*H245,2)</f>
        <v>0</v>
      </c>
      <c r="BL245" s="10" t="s">
        <v>272</v>
      </c>
      <c r="BM245" s="10" t="s">
        <v>610</v>
      </c>
    </row>
    <row r="246" s="30" customFormat="true" ht="16.5" hidden="false" customHeight="true" outlineLevel="0" collapsed="false">
      <c r="B246" s="31"/>
      <c r="C246" s="202" t="s">
        <v>611</v>
      </c>
      <c r="D246" s="202" t="s">
        <v>132</v>
      </c>
      <c r="E246" s="203" t="s">
        <v>612</v>
      </c>
      <c r="F246" s="204" t="s">
        <v>478</v>
      </c>
      <c r="G246" s="205" t="s">
        <v>258</v>
      </c>
      <c r="H246" s="206" t="n">
        <v>1</v>
      </c>
      <c r="I246" s="207"/>
      <c r="J246" s="208" t="n">
        <f aca="false">ROUND(I246*H246,2)</f>
        <v>0</v>
      </c>
      <c r="K246" s="204" t="s">
        <v>136</v>
      </c>
      <c r="L246" s="57"/>
      <c r="M246" s="209"/>
      <c r="N246" s="210" t="s">
        <v>43</v>
      </c>
      <c r="O246" s="3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AR246" s="10" t="s">
        <v>272</v>
      </c>
      <c r="AT246" s="10" t="s">
        <v>132</v>
      </c>
      <c r="AU246" s="10" t="s">
        <v>84</v>
      </c>
      <c r="AY246" s="10" t="s">
        <v>128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7</v>
      </c>
      <c r="BK246" s="213" t="n">
        <f aca="false">ROUND(I246*H246,2)</f>
        <v>0</v>
      </c>
      <c r="BL246" s="10" t="s">
        <v>272</v>
      </c>
      <c r="BM246" s="10" t="s">
        <v>613</v>
      </c>
    </row>
    <row r="247" s="185" customFormat="true" ht="29.25" hidden="false" customHeight="true" outlineLevel="0" collapsed="false">
      <c r="B247" s="186"/>
      <c r="C247" s="187"/>
      <c r="D247" s="188" t="s">
        <v>71</v>
      </c>
      <c r="E247" s="200" t="s">
        <v>614</v>
      </c>
      <c r="F247" s="200" t="s">
        <v>615</v>
      </c>
      <c r="G247" s="187"/>
      <c r="H247" s="187"/>
      <c r="I247" s="190"/>
      <c r="J247" s="201" t="n">
        <f aca="false">BK247</f>
        <v>0</v>
      </c>
      <c r="K247" s="187"/>
      <c r="L247" s="192"/>
      <c r="M247" s="193"/>
      <c r="N247" s="194"/>
      <c r="O247" s="194"/>
      <c r="P247" s="195" t="n">
        <f aca="false">SUM(P248:P256)</f>
        <v>0</v>
      </c>
      <c r="Q247" s="194"/>
      <c r="R247" s="195" t="n">
        <f aca="false">SUM(R248:R256)</f>
        <v>0.80685585</v>
      </c>
      <c r="S247" s="194"/>
      <c r="T247" s="196" t="n">
        <f aca="false">SUM(T248:T256)</f>
        <v>0.6104255</v>
      </c>
      <c r="AR247" s="197" t="s">
        <v>84</v>
      </c>
      <c r="AT247" s="198" t="s">
        <v>71</v>
      </c>
      <c r="AU247" s="198" t="s">
        <v>77</v>
      </c>
      <c r="AY247" s="197" t="s">
        <v>128</v>
      </c>
      <c r="BK247" s="199" t="n">
        <f aca="false">SUM(BK248:BK256)</f>
        <v>0</v>
      </c>
    </row>
    <row r="248" s="30" customFormat="true" ht="16.5" hidden="false" customHeight="true" outlineLevel="0" collapsed="false">
      <c r="B248" s="31"/>
      <c r="C248" s="202" t="s">
        <v>616</v>
      </c>
      <c r="D248" s="202" t="s">
        <v>132</v>
      </c>
      <c r="E248" s="203" t="s">
        <v>617</v>
      </c>
      <c r="F248" s="204" t="s">
        <v>618</v>
      </c>
      <c r="G248" s="205" t="s">
        <v>160</v>
      </c>
      <c r="H248" s="206" t="n">
        <v>6.05</v>
      </c>
      <c r="I248" s="207"/>
      <c r="J248" s="208" t="n">
        <f aca="false">ROUND(I248*H248,2)</f>
        <v>0</v>
      </c>
      <c r="K248" s="204" t="s">
        <v>136</v>
      </c>
      <c r="L248" s="57"/>
      <c r="M248" s="209"/>
      <c r="N248" s="210" t="s">
        <v>43</v>
      </c>
      <c r="O248" s="32"/>
      <c r="P248" s="211" t="n">
        <f aca="false">O248*H248</f>
        <v>0</v>
      </c>
      <c r="Q248" s="211" t="n">
        <v>0.04536</v>
      </c>
      <c r="R248" s="211" t="n">
        <f aca="false">Q248*H248</f>
        <v>0.274428</v>
      </c>
      <c r="S248" s="211" t="n">
        <v>0</v>
      </c>
      <c r="T248" s="212" t="n">
        <f aca="false">S248*H248</f>
        <v>0</v>
      </c>
      <c r="AR248" s="10" t="s">
        <v>272</v>
      </c>
      <c r="AT248" s="10" t="s">
        <v>132</v>
      </c>
      <c r="AU248" s="10" t="s">
        <v>84</v>
      </c>
      <c r="AY248" s="10" t="s">
        <v>128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77</v>
      </c>
      <c r="BK248" s="213" t="n">
        <f aca="false">ROUND(I248*H248,2)</f>
        <v>0</v>
      </c>
      <c r="BL248" s="10" t="s">
        <v>272</v>
      </c>
      <c r="BM248" s="10" t="s">
        <v>619</v>
      </c>
    </row>
    <row r="249" s="224" customFormat="true" ht="13.5" hidden="false" customHeight="false" outlineLevel="0" collapsed="false">
      <c r="B249" s="225"/>
      <c r="C249" s="226"/>
      <c r="D249" s="227" t="s">
        <v>146</v>
      </c>
      <c r="E249" s="228"/>
      <c r="F249" s="229" t="s">
        <v>620</v>
      </c>
      <c r="G249" s="226"/>
      <c r="H249" s="230" t="n">
        <v>6.05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6</v>
      </c>
      <c r="AU249" s="236" t="s">
        <v>84</v>
      </c>
      <c r="AV249" s="224" t="s">
        <v>84</v>
      </c>
      <c r="AW249" s="224" t="s">
        <v>36</v>
      </c>
      <c r="AX249" s="224" t="s">
        <v>77</v>
      </c>
      <c r="AY249" s="236" t="s">
        <v>128</v>
      </c>
    </row>
    <row r="250" s="30" customFormat="true" ht="25.5" hidden="false" customHeight="true" outlineLevel="0" collapsed="false">
      <c r="B250" s="31"/>
      <c r="C250" s="202" t="s">
        <v>621</v>
      </c>
      <c r="D250" s="202" t="s">
        <v>132</v>
      </c>
      <c r="E250" s="203" t="s">
        <v>622</v>
      </c>
      <c r="F250" s="204" t="s">
        <v>623</v>
      </c>
      <c r="G250" s="205" t="s">
        <v>160</v>
      </c>
      <c r="H250" s="206" t="n">
        <v>19.226</v>
      </c>
      <c r="I250" s="207"/>
      <c r="J250" s="208" t="n">
        <f aca="false">ROUND(I250*H250,2)</f>
        <v>0</v>
      </c>
      <c r="K250" s="204" t="s">
        <v>136</v>
      </c>
      <c r="L250" s="57"/>
      <c r="M250" s="209"/>
      <c r="N250" s="210" t="s">
        <v>43</v>
      </c>
      <c r="O250" s="32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.03175</v>
      </c>
      <c r="T250" s="212" t="n">
        <f aca="false">S250*H250</f>
        <v>0.6104255</v>
      </c>
      <c r="AR250" s="10" t="s">
        <v>272</v>
      </c>
      <c r="AT250" s="10" t="s">
        <v>132</v>
      </c>
      <c r="AU250" s="10" t="s">
        <v>84</v>
      </c>
      <c r="AY250" s="10" t="s">
        <v>128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7</v>
      </c>
      <c r="BK250" s="213" t="n">
        <f aca="false">ROUND(I250*H250,2)</f>
        <v>0</v>
      </c>
      <c r="BL250" s="10" t="s">
        <v>272</v>
      </c>
      <c r="BM250" s="10" t="s">
        <v>624</v>
      </c>
    </row>
    <row r="251" s="224" customFormat="true" ht="13.5" hidden="false" customHeight="false" outlineLevel="0" collapsed="false">
      <c r="B251" s="225"/>
      <c r="C251" s="226"/>
      <c r="D251" s="227" t="s">
        <v>146</v>
      </c>
      <c r="E251" s="228"/>
      <c r="F251" s="229" t="s">
        <v>625</v>
      </c>
      <c r="G251" s="226"/>
      <c r="H251" s="230" t="n">
        <v>26.712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6</v>
      </c>
      <c r="AU251" s="236" t="s">
        <v>84</v>
      </c>
      <c r="AV251" s="224" t="s">
        <v>84</v>
      </c>
      <c r="AW251" s="224" t="s">
        <v>36</v>
      </c>
      <c r="AX251" s="224" t="s">
        <v>72</v>
      </c>
      <c r="AY251" s="236" t="s">
        <v>128</v>
      </c>
    </row>
    <row r="252" s="224" customFormat="true" ht="13.5" hidden="false" customHeight="false" outlineLevel="0" collapsed="false">
      <c r="B252" s="225"/>
      <c r="C252" s="226"/>
      <c r="D252" s="227" t="s">
        <v>146</v>
      </c>
      <c r="E252" s="228"/>
      <c r="F252" s="229" t="s">
        <v>626</v>
      </c>
      <c r="G252" s="226"/>
      <c r="H252" s="230" t="n">
        <v>-7.48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6</v>
      </c>
      <c r="AU252" s="236" t="s">
        <v>84</v>
      </c>
      <c r="AV252" s="224" t="s">
        <v>84</v>
      </c>
      <c r="AW252" s="224" t="s">
        <v>36</v>
      </c>
      <c r="AX252" s="224" t="s">
        <v>72</v>
      </c>
      <c r="AY252" s="236" t="s">
        <v>128</v>
      </c>
    </row>
    <row r="253" s="237" customFormat="true" ht="13.5" hidden="false" customHeight="false" outlineLevel="0" collapsed="false">
      <c r="B253" s="238"/>
      <c r="C253" s="239"/>
      <c r="D253" s="227" t="s">
        <v>146</v>
      </c>
      <c r="E253" s="240"/>
      <c r="F253" s="241" t="s">
        <v>164</v>
      </c>
      <c r="G253" s="239"/>
      <c r="H253" s="242" t="n">
        <v>19.226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6</v>
      </c>
      <c r="AU253" s="248" t="s">
        <v>84</v>
      </c>
      <c r="AV253" s="237" t="s">
        <v>137</v>
      </c>
      <c r="AW253" s="237" t="s">
        <v>36</v>
      </c>
      <c r="AX253" s="237" t="s">
        <v>77</v>
      </c>
      <c r="AY253" s="248" t="s">
        <v>128</v>
      </c>
    </row>
    <row r="254" s="30" customFormat="true" ht="38.25" hidden="false" customHeight="true" outlineLevel="0" collapsed="false">
      <c r="B254" s="31"/>
      <c r="C254" s="202" t="s">
        <v>627</v>
      </c>
      <c r="D254" s="202" t="s">
        <v>132</v>
      </c>
      <c r="E254" s="203" t="s">
        <v>628</v>
      </c>
      <c r="F254" s="204" t="s">
        <v>629</v>
      </c>
      <c r="G254" s="205" t="s">
        <v>160</v>
      </c>
      <c r="H254" s="206" t="n">
        <v>3.24</v>
      </c>
      <c r="I254" s="207"/>
      <c r="J254" s="208" t="n">
        <f aca="false">ROUND(I254*H254,2)</f>
        <v>0</v>
      </c>
      <c r="K254" s="204" t="s">
        <v>136</v>
      </c>
      <c r="L254" s="57"/>
      <c r="M254" s="209"/>
      <c r="N254" s="210" t="s">
        <v>43</v>
      </c>
      <c r="O254" s="32"/>
      <c r="P254" s="211" t="n">
        <f aca="false">O254*H254</f>
        <v>0</v>
      </c>
      <c r="Q254" s="211" t="n">
        <v>0.01574</v>
      </c>
      <c r="R254" s="211" t="n">
        <f aca="false">Q254*H254</f>
        <v>0.0509976</v>
      </c>
      <c r="S254" s="211" t="n">
        <v>0</v>
      </c>
      <c r="T254" s="212" t="n">
        <f aca="false">S254*H254</f>
        <v>0</v>
      </c>
      <c r="AR254" s="10" t="s">
        <v>272</v>
      </c>
      <c r="AT254" s="10" t="s">
        <v>132</v>
      </c>
      <c r="AU254" s="10" t="s">
        <v>84</v>
      </c>
      <c r="AY254" s="10" t="s">
        <v>128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77</v>
      </c>
      <c r="BK254" s="213" t="n">
        <f aca="false">ROUND(I254*H254,2)</f>
        <v>0</v>
      </c>
      <c r="BL254" s="10" t="s">
        <v>272</v>
      </c>
      <c r="BM254" s="10" t="s">
        <v>630</v>
      </c>
    </row>
    <row r="255" s="224" customFormat="true" ht="13.5" hidden="false" customHeight="false" outlineLevel="0" collapsed="false">
      <c r="B255" s="225"/>
      <c r="C255" s="226"/>
      <c r="D255" s="227" t="s">
        <v>146</v>
      </c>
      <c r="E255" s="228"/>
      <c r="F255" s="229" t="s">
        <v>631</v>
      </c>
      <c r="G255" s="226"/>
      <c r="H255" s="230" t="n">
        <v>3.2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6</v>
      </c>
      <c r="AU255" s="236" t="s">
        <v>84</v>
      </c>
      <c r="AV255" s="224" t="s">
        <v>84</v>
      </c>
      <c r="AW255" s="224" t="s">
        <v>36</v>
      </c>
      <c r="AX255" s="224" t="s">
        <v>77</v>
      </c>
      <c r="AY255" s="236" t="s">
        <v>128</v>
      </c>
    </row>
    <row r="256" s="30" customFormat="true" ht="38.25" hidden="false" customHeight="true" outlineLevel="0" collapsed="false">
      <c r="B256" s="31"/>
      <c r="C256" s="202" t="s">
        <v>632</v>
      </c>
      <c r="D256" s="202" t="s">
        <v>132</v>
      </c>
      <c r="E256" s="203" t="s">
        <v>633</v>
      </c>
      <c r="F256" s="204" t="s">
        <v>634</v>
      </c>
      <c r="G256" s="205" t="s">
        <v>160</v>
      </c>
      <c r="H256" s="206" t="n">
        <v>30.567</v>
      </c>
      <c r="I256" s="207"/>
      <c r="J256" s="208" t="n">
        <f aca="false">ROUND(I256*H256,2)</f>
        <v>0</v>
      </c>
      <c r="K256" s="204" t="s">
        <v>136</v>
      </c>
      <c r="L256" s="57"/>
      <c r="M256" s="209"/>
      <c r="N256" s="210" t="s">
        <v>43</v>
      </c>
      <c r="O256" s="32"/>
      <c r="P256" s="211" t="n">
        <f aca="false">O256*H256</f>
        <v>0</v>
      </c>
      <c r="Q256" s="211" t="n">
        <v>0.01575</v>
      </c>
      <c r="R256" s="211" t="n">
        <f aca="false">Q256*H256</f>
        <v>0.48143025</v>
      </c>
      <c r="S256" s="211" t="n">
        <v>0</v>
      </c>
      <c r="T256" s="212" t="n">
        <f aca="false">S256*H256</f>
        <v>0</v>
      </c>
      <c r="AR256" s="10" t="s">
        <v>272</v>
      </c>
      <c r="AT256" s="10" t="s">
        <v>132</v>
      </c>
      <c r="AU256" s="10" t="s">
        <v>84</v>
      </c>
      <c r="AY256" s="10" t="s">
        <v>128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10" t="s">
        <v>77</v>
      </c>
      <c r="BK256" s="213" t="n">
        <f aca="false">ROUND(I256*H256,2)</f>
        <v>0</v>
      </c>
      <c r="BL256" s="10" t="s">
        <v>272</v>
      </c>
      <c r="BM256" s="10" t="s">
        <v>635</v>
      </c>
    </row>
    <row r="257" s="185" customFormat="true" ht="29.25" hidden="false" customHeight="true" outlineLevel="0" collapsed="false">
      <c r="B257" s="186"/>
      <c r="C257" s="187"/>
      <c r="D257" s="188" t="s">
        <v>71</v>
      </c>
      <c r="E257" s="200" t="s">
        <v>636</v>
      </c>
      <c r="F257" s="200" t="s">
        <v>637</v>
      </c>
      <c r="G257" s="187"/>
      <c r="H257" s="187"/>
      <c r="I257" s="190"/>
      <c r="J257" s="201" t="n">
        <f aca="false">BK257</f>
        <v>0</v>
      </c>
      <c r="K257" s="187"/>
      <c r="L257" s="192"/>
      <c r="M257" s="193"/>
      <c r="N257" s="194"/>
      <c r="O257" s="194"/>
      <c r="P257" s="195" t="n">
        <f aca="false">SUM(P258:P265)</f>
        <v>0</v>
      </c>
      <c r="Q257" s="194"/>
      <c r="R257" s="195" t="n">
        <f aca="false">SUM(R258:R265)</f>
        <v>0.0855</v>
      </c>
      <c r="S257" s="194"/>
      <c r="T257" s="196" t="n">
        <f aca="false">SUM(T258:T265)</f>
        <v>0.2628</v>
      </c>
      <c r="AR257" s="197" t="s">
        <v>84</v>
      </c>
      <c r="AT257" s="198" t="s">
        <v>71</v>
      </c>
      <c r="AU257" s="198" t="s">
        <v>77</v>
      </c>
      <c r="AY257" s="197" t="s">
        <v>128</v>
      </c>
      <c r="BK257" s="199" t="n">
        <f aca="false">SUM(BK258:BK265)</f>
        <v>0</v>
      </c>
    </row>
    <row r="258" s="30" customFormat="true" ht="16.5" hidden="false" customHeight="true" outlineLevel="0" collapsed="false">
      <c r="B258" s="31"/>
      <c r="C258" s="202" t="s">
        <v>144</v>
      </c>
      <c r="D258" s="202" t="s">
        <v>132</v>
      </c>
      <c r="E258" s="203" t="s">
        <v>638</v>
      </c>
      <c r="F258" s="204" t="s">
        <v>639</v>
      </c>
      <c r="G258" s="205" t="s">
        <v>160</v>
      </c>
      <c r="H258" s="206" t="n">
        <v>10</v>
      </c>
      <c r="I258" s="207"/>
      <c r="J258" s="208" t="n">
        <f aca="false">ROUND(I258*H258,2)</f>
        <v>0</v>
      </c>
      <c r="K258" s="204" t="s">
        <v>136</v>
      </c>
      <c r="L258" s="57"/>
      <c r="M258" s="209"/>
      <c r="N258" s="210" t="s">
        <v>43</v>
      </c>
      <c r="O258" s="32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.01098</v>
      </c>
      <c r="T258" s="212" t="n">
        <f aca="false">S258*H258</f>
        <v>0.1098</v>
      </c>
      <c r="AR258" s="10" t="s">
        <v>272</v>
      </c>
      <c r="AT258" s="10" t="s">
        <v>132</v>
      </c>
      <c r="AU258" s="10" t="s">
        <v>84</v>
      </c>
      <c r="AY258" s="10" t="s">
        <v>128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77</v>
      </c>
      <c r="BK258" s="213" t="n">
        <f aca="false">ROUND(I258*H258,2)</f>
        <v>0</v>
      </c>
      <c r="BL258" s="10" t="s">
        <v>272</v>
      </c>
      <c r="BM258" s="10" t="s">
        <v>640</v>
      </c>
    </row>
    <row r="259" s="30" customFormat="true" ht="25.5" hidden="false" customHeight="true" outlineLevel="0" collapsed="false">
      <c r="B259" s="31"/>
      <c r="C259" s="202" t="s">
        <v>641</v>
      </c>
      <c r="D259" s="202" t="s">
        <v>132</v>
      </c>
      <c r="E259" s="203" t="s">
        <v>642</v>
      </c>
      <c r="F259" s="204" t="s">
        <v>643</v>
      </c>
      <c r="G259" s="205" t="s">
        <v>135</v>
      </c>
      <c r="H259" s="206" t="n">
        <v>5</v>
      </c>
      <c r="I259" s="207"/>
      <c r="J259" s="208" t="n">
        <f aca="false">ROUND(I259*H259,2)</f>
        <v>0</v>
      </c>
      <c r="K259" s="204" t="s">
        <v>136</v>
      </c>
      <c r="L259" s="57"/>
      <c r="M259" s="209"/>
      <c r="N259" s="210" t="s">
        <v>43</v>
      </c>
      <c r="O259" s="32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AR259" s="10" t="s">
        <v>272</v>
      </c>
      <c r="AT259" s="10" t="s">
        <v>132</v>
      </c>
      <c r="AU259" s="10" t="s">
        <v>84</v>
      </c>
      <c r="AY259" s="10" t="s">
        <v>128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10" t="s">
        <v>77</v>
      </c>
      <c r="BK259" s="213" t="n">
        <f aca="false">ROUND(I259*H259,2)</f>
        <v>0</v>
      </c>
      <c r="BL259" s="10" t="s">
        <v>272</v>
      </c>
      <c r="BM259" s="10" t="s">
        <v>644</v>
      </c>
    </row>
    <row r="260" s="30" customFormat="true" ht="16.5" hidden="false" customHeight="true" outlineLevel="0" collapsed="false">
      <c r="B260" s="31"/>
      <c r="C260" s="214" t="s">
        <v>645</v>
      </c>
      <c r="D260" s="214" t="s">
        <v>140</v>
      </c>
      <c r="E260" s="215" t="s">
        <v>646</v>
      </c>
      <c r="F260" s="216" t="s">
        <v>647</v>
      </c>
      <c r="G260" s="217" t="s">
        <v>135</v>
      </c>
      <c r="H260" s="218" t="n">
        <v>1</v>
      </c>
      <c r="I260" s="219"/>
      <c r="J260" s="220" t="n">
        <f aca="false">ROUND(I260*H260,2)</f>
        <v>0</v>
      </c>
      <c r="K260" s="216" t="s">
        <v>136</v>
      </c>
      <c r="L260" s="221"/>
      <c r="M260" s="222"/>
      <c r="N260" s="223" t="s">
        <v>43</v>
      </c>
      <c r="O260" s="32"/>
      <c r="P260" s="211" t="n">
        <f aca="false">O260*H260</f>
        <v>0</v>
      </c>
      <c r="Q260" s="211" t="n">
        <v>0.0155</v>
      </c>
      <c r="R260" s="211" t="n">
        <f aca="false">Q260*H260</f>
        <v>0.0155</v>
      </c>
      <c r="S260" s="211" t="n">
        <v>0</v>
      </c>
      <c r="T260" s="212" t="n">
        <f aca="false">S260*H260</f>
        <v>0</v>
      </c>
      <c r="AR260" s="10" t="s">
        <v>329</v>
      </c>
      <c r="AT260" s="10" t="s">
        <v>140</v>
      </c>
      <c r="AU260" s="10" t="s">
        <v>84</v>
      </c>
      <c r="AY260" s="10" t="s">
        <v>128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77</v>
      </c>
      <c r="BK260" s="213" t="n">
        <f aca="false">ROUND(I260*H260,2)</f>
        <v>0</v>
      </c>
      <c r="BL260" s="10" t="s">
        <v>272</v>
      </c>
      <c r="BM260" s="10" t="s">
        <v>648</v>
      </c>
    </row>
    <row r="261" s="30" customFormat="true" ht="16.5" hidden="false" customHeight="true" outlineLevel="0" collapsed="false">
      <c r="B261" s="31"/>
      <c r="C261" s="214" t="s">
        <v>649</v>
      </c>
      <c r="D261" s="214" t="s">
        <v>140</v>
      </c>
      <c r="E261" s="215" t="s">
        <v>650</v>
      </c>
      <c r="F261" s="216" t="s">
        <v>651</v>
      </c>
      <c r="G261" s="217" t="s">
        <v>135</v>
      </c>
      <c r="H261" s="218" t="n">
        <v>4</v>
      </c>
      <c r="I261" s="219"/>
      <c r="J261" s="220" t="n">
        <f aca="false">ROUND(I261*H261,2)</f>
        <v>0</v>
      </c>
      <c r="K261" s="216" t="s">
        <v>136</v>
      </c>
      <c r="L261" s="221"/>
      <c r="M261" s="222"/>
      <c r="N261" s="223" t="s">
        <v>43</v>
      </c>
      <c r="O261" s="32"/>
      <c r="P261" s="211" t="n">
        <f aca="false">O261*H261</f>
        <v>0</v>
      </c>
      <c r="Q261" s="211" t="n">
        <v>0.016</v>
      </c>
      <c r="R261" s="211" t="n">
        <f aca="false">Q261*H261</f>
        <v>0.064</v>
      </c>
      <c r="S261" s="211" t="n">
        <v>0</v>
      </c>
      <c r="T261" s="212" t="n">
        <f aca="false">S261*H261</f>
        <v>0</v>
      </c>
      <c r="AR261" s="10" t="s">
        <v>329</v>
      </c>
      <c r="AT261" s="10" t="s">
        <v>140</v>
      </c>
      <c r="AU261" s="10" t="s">
        <v>84</v>
      </c>
      <c r="AY261" s="10" t="s">
        <v>128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10" t="s">
        <v>77</v>
      </c>
      <c r="BK261" s="213" t="n">
        <f aca="false">ROUND(I261*H261,2)</f>
        <v>0</v>
      </c>
      <c r="BL261" s="10" t="s">
        <v>272</v>
      </c>
      <c r="BM261" s="10" t="s">
        <v>652</v>
      </c>
    </row>
    <row r="262" s="30" customFormat="true" ht="16.5" hidden="false" customHeight="true" outlineLevel="0" collapsed="false">
      <c r="B262" s="31"/>
      <c r="C262" s="202" t="s">
        <v>653</v>
      </c>
      <c r="D262" s="202" t="s">
        <v>132</v>
      </c>
      <c r="E262" s="203" t="s">
        <v>654</v>
      </c>
      <c r="F262" s="204" t="s">
        <v>655</v>
      </c>
      <c r="G262" s="205" t="s">
        <v>135</v>
      </c>
      <c r="H262" s="206" t="n">
        <v>5</v>
      </c>
      <c r="I262" s="207"/>
      <c r="J262" s="208" t="n">
        <f aca="false">ROUND(I262*H262,2)</f>
        <v>0</v>
      </c>
      <c r="K262" s="204" t="s">
        <v>136</v>
      </c>
      <c r="L262" s="57"/>
      <c r="M262" s="209"/>
      <c r="N262" s="210" t="s">
        <v>43</v>
      </c>
      <c r="O262" s="32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AR262" s="10" t="s">
        <v>272</v>
      </c>
      <c r="AT262" s="10" t="s">
        <v>132</v>
      </c>
      <c r="AU262" s="10" t="s">
        <v>84</v>
      </c>
      <c r="AY262" s="10" t="s">
        <v>128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77</v>
      </c>
      <c r="BK262" s="213" t="n">
        <f aca="false">ROUND(I262*H262,2)</f>
        <v>0</v>
      </c>
      <c r="BL262" s="10" t="s">
        <v>272</v>
      </c>
      <c r="BM262" s="10" t="s">
        <v>656</v>
      </c>
    </row>
    <row r="263" s="30" customFormat="true" ht="25.5" hidden="false" customHeight="true" outlineLevel="0" collapsed="false">
      <c r="B263" s="31"/>
      <c r="C263" s="214" t="s">
        <v>657</v>
      </c>
      <c r="D263" s="214" t="s">
        <v>140</v>
      </c>
      <c r="E263" s="215" t="s">
        <v>658</v>
      </c>
      <c r="F263" s="216" t="s">
        <v>659</v>
      </c>
      <c r="G263" s="217" t="s">
        <v>135</v>
      </c>
      <c r="H263" s="218" t="n">
        <v>5</v>
      </c>
      <c r="I263" s="219"/>
      <c r="J263" s="220" t="n">
        <f aca="false">ROUND(I263*H263,2)</f>
        <v>0</v>
      </c>
      <c r="K263" s="216" t="s">
        <v>136</v>
      </c>
      <c r="L263" s="221"/>
      <c r="M263" s="222"/>
      <c r="N263" s="223" t="s">
        <v>43</v>
      </c>
      <c r="O263" s="32"/>
      <c r="P263" s="211" t="n">
        <f aca="false">O263*H263</f>
        <v>0</v>
      </c>
      <c r="Q263" s="211" t="n">
        <v>0.0012</v>
      </c>
      <c r="R263" s="211" t="n">
        <f aca="false">Q263*H263</f>
        <v>0.006</v>
      </c>
      <c r="S263" s="211" t="n">
        <v>0</v>
      </c>
      <c r="T263" s="212" t="n">
        <f aca="false">S263*H263</f>
        <v>0</v>
      </c>
      <c r="AR263" s="10" t="s">
        <v>329</v>
      </c>
      <c r="AT263" s="10" t="s">
        <v>140</v>
      </c>
      <c r="AU263" s="10" t="s">
        <v>84</v>
      </c>
      <c r="AY263" s="10" t="s">
        <v>128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77</v>
      </c>
      <c r="BK263" s="213" t="n">
        <f aca="false">ROUND(I263*H263,2)</f>
        <v>0</v>
      </c>
      <c r="BL263" s="10" t="s">
        <v>272</v>
      </c>
      <c r="BM263" s="10" t="s">
        <v>660</v>
      </c>
    </row>
    <row r="264" s="30" customFormat="true" ht="38.25" hidden="false" customHeight="true" outlineLevel="0" collapsed="false">
      <c r="B264" s="31"/>
      <c r="C264" s="202" t="s">
        <v>249</v>
      </c>
      <c r="D264" s="202" t="s">
        <v>132</v>
      </c>
      <c r="E264" s="203" t="s">
        <v>661</v>
      </c>
      <c r="F264" s="204" t="s">
        <v>662</v>
      </c>
      <c r="G264" s="205" t="s">
        <v>135</v>
      </c>
      <c r="H264" s="206" t="n">
        <v>9</v>
      </c>
      <c r="I264" s="207"/>
      <c r="J264" s="208" t="n">
        <f aca="false">ROUND(I264*H264,2)</f>
        <v>0</v>
      </c>
      <c r="K264" s="204" t="s">
        <v>136</v>
      </c>
      <c r="L264" s="57"/>
      <c r="M264" s="209"/>
      <c r="N264" s="210" t="s">
        <v>43</v>
      </c>
      <c r="O264" s="32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.017</v>
      </c>
      <c r="T264" s="212" t="n">
        <f aca="false">S264*H264</f>
        <v>0.153</v>
      </c>
      <c r="AR264" s="10" t="s">
        <v>272</v>
      </c>
      <c r="AT264" s="10" t="s">
        <v>132</v>
      </c>
      <c r="AU264" s="10" t="s">
        <v>84</v>
      </c>
      <c r="AY264" s="10" t="s">
        <v>128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10" t="s">
        <v>77</v>
      </c>
      <c r="BK264" s="213" t="n">
        <f aca="false">ROUND(I264*H264,2)</f>
        <v>0</v>
      </c>
      <c r="BL264" s="10" t="s">
        <v>272</v>
      </c>
      <c r="BM264" s="10" t="s">
        <v>663</v>
      </c>
    </row>
    <row r="265" s="30" customFormat="true" ht="38.25" hidden="false" customHeight="true" outlineLevel="0" collapsed="false">
      <c r="B265" s="31"/>
      <c r="C265" s="202" t="s">
        <v>664</v>
      </c>
      <c r="D265" s="202" t="s">
        <v>132</v>
      </c>
      <c r="E265" s="203" t="s">
        <v>665</v>
      </c>
      <c r="F265" s="204" t="s">
        <v>666</v>
      </c>
      <c r="G265" s="205" t="s">
        <v>143</v>
      </c>
      <c r="H265" s="206" t="n">
        <v>0.086</v>
      </c>
      <c r="I265" s="207"/>
      <c r="J265" s="208" t="n">
        <f aca="false">ROUND(I265*H265,2)</f>
        <v>0</v>
      </c>
      <c r="K265" s="204" t="s">
        <v>136</v>
      </c>
      <c r="L265" s="57"/>
      <c r="M265" s="209"/>
      <c r="N265" s="210" t="s">
        <v>43</v>
      </c>
      <c r="O265" s="32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AR265" s="10" t="s">
        <v>272</v>
      </c>
      <c r="AT265" s="10" t="s">
        <v>132</v>
      </c>
      <c r="AU265" s="10" t="s">
        <v>84</v>
      </c>
      <c r="AY265" s="10" t="s">
        <v>128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" t="s">
        <v>77</v>
      </c>
      <c r="BK265" s="213" t="n">
        <f aca="false">ROUND(I265*H265,2)</f>
        <v>0</v>
      </c>
      <c r="BL265" s="10" t="s">
        <v>272</v>
      </c>
      <c r="BM265" s="10" t="s">
        <v>667</v>
      </c>
    </row>
    <row r="266" s="185" customFormat="true" ht="29.25" hidden="false" customHeight="true" outlineLevel="0" collapsed="false">
      <c r="B266" s="186"/>
      <c r="C266" s="187"/>
      <c r="D266" s="188" t="s">
        <v>71</v>
      </c>
      <c r="E266" s="200" t="s">
        <v>668</v>
      </c>
      <c r="F266" s="200" t="s">
        <v>669</v>
      </c>
      <c r="G266" s="187"/>
      <c r="H266" s="187"/>
      <c r="I266" s="190"/>
      <c r="J266" s="201" t="n">
        <f aca="false">BK266</f>
        <v>0</v>
      </c>
      <c r="K266" s="187"/>
      <c r="L266" s="192"/>
      <c r="M266" s="193"/>
      <c r="N266" s="194"/>
      <c r="O266" s="194"/>
      <c r="P266" s="195" t="n">
        <f aca="false">SUM(P267:P274)</f>
        <v>0</v>
      </c>
      <c r="Q266" s="194"/>
      <c r="R266" s="195" t="n">
        <f aca="false">SUM(R267:R274)</f>
        <v>0.680504</v>
      </c>
      <c r="S266" s="194"/>
      <c r="T266" s="196" t="n">
        <f aca="false">SUM(T267:T274)</f>
        <v>2.3304234</v>
      </c>
      <c r="AR266" s="197" t="s">
        <v>84</v>
      </c>
      <c r="AT266" s="198" t="s">
        <v>71</v>
      </c>
      <c r="AU266" s="198" t="s">
        <v>77</v>
      </c>
      <c r="AY266" s="197" t="s">
        <v>128</v>
      </c>
      <c r="BK266" s="199" t="n">
        <f aca="false">SUM(BK267:BK274)</f>
        <v>0</v>
      </c>
    </row>
    <row r="267" s="30" customFormat="true" ht="16.5" hidden="false" customHeight="true" outlineLevel="0" collapsed="false">
      <c r="B267" s="31"/>
      <c r="C267" s="202" t="s">
        <v>670</v>
      </c>
      <c r="D267" s="202" t="s">
        <v>132</v>
      </c>
      <c r="E267" s="203" t="s">
        <v>671</v>
      </c>
      <c r="F267" s="204" t="s">
        <v>672</v>
      </c>
      <c r="G267" s="205" t="s">
        <v>160</v>
      </c>
      <c r="H267" s="206" t="n">
        <v>28.02</v>
      </c>
      <c r="I267" s="207"/>
      <c r="J267" s="208" t="n">
        <f aca="false">ROUND(I267*H267,2)</f>
        <v>0</v>
      </c>
      <c r="K267" s="204" t="s">
        <v>136</v>
      </c>
      <c r="L267" s="57"/>
      <c r="M267" s="209"/>
      <c r="N267" s="210" t="s">
        <v>43</v>
      </c>
      <c r="O267" s="32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.08317</v>
      </c>
      <c r="T267" s="212" t="n">
        <f aca="false">S267*H267</f>
        <v>2.3304234</v>
      </c>
      <c r="AR267" s="10" t="s">
        <v>272</v>
      </c>
      <c r="AT267" s="10" t="s">
        <v>132</v>
      </c>
      <c r="AU267" s="10" t="s">
        <v>84</v>
      </c>
      <c r="AY267" s="10" t="s">
        <v>128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10" t="s">
        <v>77</v>
      </c>
      <c r="BK267" s="213" t="n">
        <f aca="false">ROUND(I267*H267,2)</f>
        <v>0</v>
      </c>
      <c r="BL267" s="10" t="s">
        <v>272</v>
      </c>
      <c r="BM267" s="10" t="s">
        <v>673</v>
      </c>
    </row>
    <row r="268" s="224" customFormat="true" ht="13.5" hidden="false" customHeight="false" outlineLevel="0" collapsed="false">
      <c r="B268" s="225"/>
      <c r="C268" s="226"/>
      <c r="D268" s="227" t="s">
        <v>146</v>
      </c>
      <c r="E268" s="228"/>
      <c r="F268" s="229" t="s">
        <v>674</v>
      </c>
      <c r="G268" s="226"/>
      <c r="H268" s="230" t="n">
        <v>28.02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6</v>
      </c>
      <c r="AU268" s="236" t="s">
        <v>84</v>
      </c>
      <c r="AV268" s="224" t="s">
        <v>84</v>
      </c>
      <c r="AW268" s="224" t="s">
        <v>36</v>
      </c>
      <c r="AX268" s="224" t="s">
        <v>77</v>
      </c>
      <c r="AY268" s="236" t="s">
        <v>128</v>
      </c>
    </row>
    <row r="269" s="30" customFormat="true" ht="25.5" hidden="false" customHeight="true" outlineLevel="0" collapsed="false">
      <c r="B269" s="31"/>
      <c r="C269" s="202" t="s">
        <v>675</v>
      </c>
      <c r="D269" s="202" t="s">
        <v>132</v>
      </c>
      <c r="E269" s="203" t="s">
        <v>676</v>
      </c>
      <c r="F269" s="204" t="s">
        <v>677</v>
      </c>
      <c r="G269" s="205" t="s">
        <v>160</v>
      </c>
      <c r="H269" s="206" t="n">
        <v>35.15</v>
      </c>
      <c r="I269" s="207"/>
      <c r="J269" s="208" t="n">
        <f aca="false">ROUND(I269*H269,2)</f>
        <v>0</v>
      </c>
      <c r="K269" s="204" t="s">
        <v>136</v>
      </c>
      <c r="L269" s="57"/>
      <c r="M269" s="209"/>
      <c r="N269" s="210" t="s">
        <v>43</v>
      </c>
      <c r="O269" s="32"/>
      <c r="P269" s="211" t="n">
        <f aca="false">O269*H269</f>
        <v>0</v>
      </c>
      <c r="Q269" s="211" t="n">
        <v>0.00366</v>
      </c>
      <c r="R269" s="211" t="n">
        <f aca="false">Q269*H269</f>
        <v>0.128649</v>
      </c>
      <c r="S269" s="211" t="n">
        <v>0</v>
      </c>
      <c r="T269" s="212" t="n">
        <f aca="false">S269*H269</f>
        <v>0</v>
      </c>
      <c r="AR269" s="10" t="s">
        <v>272</v>
      </c>
      <c r="AT269" s="10" t="s">
        <v>132</v>
      </c>
      <c r="AU269" s="10" t="s">
        <v>84</v>
      </c>
      <c r="AY269" s="10" t="s">
        <v>128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77</v>
      </c>
      <c r="BK269" s="213" t="n">
        <f aca="false">ROUND(I269*H269,2)</f>
        <v>0</v>
      </c>
      <c r="BL269" s="10" t="s">
        <v>272</v>
      </c>
      <c r="BM269" s="10" t="s">
        <v>678</v>
      </c>
    </row>
    <row r="270" s="30" customFormat="true" ht="25.5" hidden="false" customHeight="true" outlineLevel="0" collapsed="false">
      <c r="B270" s="31"/>
      <c r="C270" s="214" t="s">
        <v>679</v>
      </c>
      <c r="D270" s="214" t="s">
        <v>140</v>
      </c>
      <c r="E270" s="215" t="s">
        <v>680</v>
      </c>
      <c r="F270" s="216" t="s">
        <v>681</v>
      </c>
      <c r="G270" s="217" t="s">
        <v>160</v>
      </c>
      <c r="H270" s="218" t="n">
        <v>38.665</v>
      </c>
      <c r="I270" s="219"/>
      <c r="J270" s="220" t="n">
        <f aca="false">ROUND(I270*H270,2)</f>
        <v>0</v>
      </c>
      <c r="K270" s="216" t="s">
        <v>136</v>
      </c>
      <c r="L270" s="221"/>
      <c r="M270" s="222"/>
      <c r="N270" s="223" t="s">
        <v>43</v>
      </c>
      <c r="O270" s="32"/>
      <c r="P270" s="211" t="n">
        <f aca="false">O270*H270</f>
        <v>0</v>
      </c>
      <c r="Q270" s="211" t="n">
        <v>0.007</v>
      </c>
      <c r="R270" s="211" t="n">
        <f aca="false">Q270*H270</f>
        <v>0.270655</v>
      </c>
      <c r="S270" s="211" t="n">
        <v>0</v>
      </c>
      <c r="T270" s="212" t="n">
        <f aca="false">S270*H270</f>
        <v>0</v>
      </c>
      <c r="AR270" s="10" t="s">
        <v>329</v>
      </c>
      <c r="AT270" s="10" t="s">
        <v>140</v>
      </c>
      <c r="AU270" s="10" t="s">
        <v>84</v>
      </c>
      <c r="AY270" s="10" t="s">
        <v>128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10" t="s">
        <v>77</v>
      </c>
      <c r="BK270" s="213" t="n">
        <f aca="false">ROUND(I270*H270,2)</f>
        <v>0</v>
      </c>
      <c r="BL270" s="10" t="s">
        <v>272</v>
      </c>
      <c r="BM270" s="10" t="s">
        <v>682</v>
      </c>
    </row>
    <row r="271" s="224" customFormat="true" ht="13.5" hidden="false" customHeight="false" outlineLevel="0" collapsed="false">
      <c r="B271" s="225"/>
      <c r="C271" s="226"/>
      <c r="D271" s="227" t="s">
        <v>146</v>
      </c>
      <c r="E271" s="226"/>
      <c r="F271" s="229" t="s">
        <v>683</v>
      </c>
      <c r="G271" s="226"/>
      <c r="H271" s="230" t="n">
        <v>38.66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6</v>
      </c>
      <c r="AU271" s="236" t="s">
        <v>84</v>
      </c>
      <c r="AV271" s="224" t="s">
        <v>84</v>
      </c>
      <c r="AW271" s="224" t="s">
        <v>6</v>
      </c>
      <c r="AX271" s="224" t="s">
        <v>77</v>
      </c>
      <c r="AY271" s="236" t="s">
        <v>128</v>
      </c>
    </row>
    <row r="272" s="30" customFormat="true" ht="16.5" hidden="false" customHeight="true" outlineLevel="0" collapsed="false">
      <c r="B272" s="31"/>
      <c r="C272" s="202" t="s">
        <v>684</v>
      </c>
      <c r="D272" s="202" t="s">
        <v>132</v>
      </c>
      <c r="E272" s="203" t="s">
        <v>685</v>
      </c>
      <c r="F272" s="204" t="s">
        <v>686</v>
      </c>
      <c r="G272" s="205" t="s">
        <v>160</v>
      </c>
      <c r="H272" s="206" t="n">
        <v>35.15</v>
      </c>
      <c r="I272" s="207"/>
      <c r="J272" s="208" t="n">
        <f aca="false">ROUND(I272*H272,2)</f>
        <v>0</v>
      </c>
      <c r="K272" s="204" t="s">
        <v>136</v>
      </c>
      <c r="L272" s="57"/>
      <c r="M272" s="209"/>
      <c r="N272" s="210" t="s">
        <v>43</v>
      </c>
      <c r="O272" s="32"/>
      <c r="P272" s="211" t="n">
        <f aca="false">O272*H272</f>
        <v>0</v>
      </c>
      <c r="Q272" s="211" t="n">
        <v>0.0003</v>
      </c>
      <c r="R272" s="211" t="n">
        <f aca="false">Q272*H272</f>
        <v>0.010545</v>
      </c>
      <c r="S272" s="211" t="n">
        <v>0</v>
      </c>
      <c r="T272" s="212" t="n">
        <f aca="false">S272*H272</f>
        <v>0</v>
      </c>
      <c r="AR272" s="10" t="s">
        <v>272</v>
      </c>
      <c r="AT272" s="10" t="s">
        <v>132</v>
      </c>
      <c r="AU272" s="10" t="s">
        <v>84</v>
      </c>
      <c r="AY272" s="10" t="s">
        <v>128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" t="s">
        <v>77</v>
      </c>
      <c r="BK272" s="213" t="n">
        <f aca="false">ROUND(I272*H272,2)</f>
        <v>0</v>
      </c>
      <c r="BL272" s="10" t="s">
        <v>272</v>
      </c>
      <c r="BM272" s="10" t="s">
        <v>687</v>
      </c>
    </row>
    <row r="273" s="30" customFormat="true" ht="25.5" hidden="false" customHeight="true" outlineLevel="0" collapsed="false">
      <c r="B273" s="31"/>
      <c r="C273" s="202" t="s">
        <v>688</v>
      </c>
      <c r="D273" s="202" t="s">
        <v>132</v>
      </c>
      <c r="E273" s="203" t="s">
        <v>689</v>
      </c>
      <c r="F273" s="204" t="s">
        <v>690</v>
      </c>
      <c r="G273" s="205" t="s">
        <v>160</v>
      </c>
      <c r="H273" s="206" t="n">
        <v>35.15</v>
      </c>
      <c r="I273" s="207"/>
      <c r="J273" s="208" t="n">
        <f aca="false">ROUND(I273*H273,2)</f>
        <v>0</v>
      </c>
      <c r="K273" s="204" t="s">
        <v>136</v>
      </c>
      <c r="L273" s="57"/>
      <c r="M273" s="209"/>
      <c r="N273" s="210" t="s">
        <v>43</v>
      </c>
      <c r="O273" s="32"/>
      <c r="P273" s="211" t="n">
        <f aca="false">O273*H273</f>
        <v>0</v>
      </c>
      <c r="Q273" s="211" t="n">
        <v>0.0077</v>
      </c>
      <c r="R273" s="211" t="n">
        <f aca="false">Q273*H273</f>
        <v>0.270655</v>
      </c>
      <c r="S273" s="211" t="n">
        <v>0</v>
      </c>
      <c r="T273" s="212" t="n">
        <f aca="false">S273*H273</f>
        <v>0</v>
      </c>
      <c r="AR273" s="10" t="s">
        <v>272</v>
      </c>
      <c r="AT273" s="10" t="s">
        <v>132</v>
      </c>
      <c r="AU273" s="10" t="s">
        <v>84</v>
      </c>
      <c r="AY273" s="10" t="s">
        <v>128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77</v>
      </c>
      <c r="BK273" s="213" t="n">
        <f aca="false">ROUND(I273*H273,2)</f>
        <v>0</v>
      </c>
      <c r="BL273" s="10" t="s">
        <v>272</v>
      </c>
      <c r="BM273" s="10" t="s">
        <v>691</v>
      </c>
    </row>
    <row r="274" s="30" customFormat="true" ht="16.5" hidden="false" customHeight="true" outlineLevel="0" collapsed="false">
      <c r="B274" s="31"/>
      <c r="C274" s="202" t="s">
        <v>692</v>
      </c>
      <c r="D274" s="202" t="s">
        <v>132</v>
      </c>
      <c r="E274" s="203" t="s">
        <v>693</v>
      </c>
      <c r="F274" s="204" t="s">
        <v>694</v>
      </c>
      <c r="G274" s="205" t="s">
        <v>143</v>
      </c>
      <c r="H274" s="206" t="n">
        <v>0.681</v>
      </c>
      <c r="I274" s="207"/>
      <c r="J274" s="208" t="n">
        <f aca="false">ROUND(I274*H274,2)</f>
        <v>0</v>
      </c>
      <c r="K274" s="204" t="s">
        <v>136</v>
      </c>
      <c r="L274" s="57"/>
      <c r="M274" s="209"/>
      <c r="N274" s="210" t="s">
        <v>43</v>
      </c>
      <c r="O274" s="32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AR274" s="10" t="s">
        <v>272</v>
      </c>
      <c r="AT274" s="10" t="s">
        <v>132</v>
      </c>
      <c r="AU274" s="10" t="s">
        <v>84</v>
      </c>
      <c r="AY274" s="10" t="s">
        <v>128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77</v>
      </c>
      <c r="BK274" s="213" t="n">
        <f aca="false">ROUND(I274*H274,2)</f>
        <v>0</v>
      </c>
      <c r="BL274" s="10" t="s">
        <v>272</v>
      </c>
      <c r="BM274" s="10" t="s">
        <v>695</v>
      </c>
    </row>
    <row r="275" s="185" customFormat="true" ht="29.25" hidden="false" customHeight="true" outlineLevel="0" collapsed="false">
      <c r="B275" s="186"/>
      <c r="C275" s="187"/>
      <c r="D275" s="188" t="s">
        <v>71</v>
      </c>
      <c r="E275" s="200" t="s">
        <v>696</v>
      </c>
      <c r="F275" s="200" t="s">
        <v>697</v>
      </c>
      <c r="G275" s="187"/>
      <c r="H275" s="187"/>
      <c r="I275" s="190"/>
      <c r="J275" s="201" t="n">
        <f aca="false">BK275</f>
        <v>0</v>
      </c>
      <c r="K275" s="187"/>
      <c r="L275" s="192"/>
      <c r="M275" s="193"/>
      <c r="N275" s="194"/>
      <c r="O275" s="194"/>
      <c r="P275" s="195" t="n">
        <f aca="false">SUM(P276:P284)</f>
        <v>0</v>
      </c>
      <c r="Q275" s="194"/>
      <c r="R275" s="195" t="n">
        <f aca="false">SUM(R276:R284)</f>
        <v>0.05066071</v>
      </c>
      <c r="S275" s="194"/>
      <c r="T275" s="196" t="n">
        <f aca="false">SUM(T276:T284)</f>
        <v>0.01878</v>
      </c>
      <c r="AR275" s="197" t="s">
        <v>84</v>
      </c>
      <c r="AT275" s="198" t="s">
        <v>71</v>
      </c>
      <c r="AU275" s="198" t="s">
        <v>77</v>
      </c>
      <c r="AY275" s="197" t="s">
        <v>128</v>
      </c>
      <c r="BK275" s="199" t="n">
        <f aca="false">SUM(BK276:BK284)</f>
        <v>0</v>
      </c>
    </row>
    <row r="276" s="30" customFormat="true" ht="16.5" hidden="false" customHeight="true" outlineLevel="0" collapsed="false">
      <c r="B276" s="31"/>
      <c r="C276" s="202" t="s">
        <v>698</v>
      </c>
      <c r="D276" s="202" t="s">
        <v>132</v>
      </c>
      <c r="E276" s="203" t="s">
        <v>699</v>
      </c>
      <c r="F276" s="204" t="s">
        <v>700</v>
      </c>
      <c r="G276" s="205" t="s">
        <v>160</v>
      </c>
      <c r="H276" s="206" t="n">
        <v>14.01</v>
      </c>
      <c r="I276" s="207"/>
      <c r="J276" s="208" t="n">
        <f aca="false">ROUND(I276*H276,2)</f>
        <v>0</v>
      </c>
      <c r="K276" s="204" t="s">
        <v>136</v>
      </c>
      <c r="L276" s="57"/>
      <c r="M276" s="209"/>
      <c r="N276" s="210" t="s">
        <v>43</v>
      </c>
      <c r="O276" s="32"/>
      <c r="P276" s="211" t="n">
        <f aca="false">O276*H276</f>
        <v>0</v>
      </c>
      <c r="Q276" s="211" t="n">
        <v>0</v>
      </c>
      <c r="R276" s="211" t="n">
        <f aca="false">Q276*H276</f>
        <v>0</v>
      </c>
      <c r="S276" s="211" t="n">
        <v>0</v>
      </c>
      <c r="T276" s="212" t="n">
        <f aca="false">S276*H276</f>
        <v>0</v>
      </c>
      <c r="AR276" s="10" t="s">
        <v>272</v>
      </c>
      <c r="AT276" s="10" t="s">
        <v>132</v>
      </c>
      <c r="AU276" s="10" t="s">
        <v>84</v>
      </c>
      <c r="AY276" s="10" t="s">
        <v>128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10" t="s">
        <v>77</v>
      </c>
      <c r="BK276" s="213" t="n">
        <f aca="false">ROUND(I276*H276,2)</f>
        <v>0</v>
      </c>
      <c r="BL276" s="10" t="s">
        <v>272</v>
      </c>
      <c r="BM276" s="10" t="s">
        <v>701</v>
      </c>
    </row>
    <row r="277" s="30" customFormat="true" ht="16.5" hidden="false" customHeight="true" outlineLevel="0" collapsed="false">
      <c r="B277" s="31"/>
      <c r="C277" s="202" t="s">
        <v>702</v>
      </c>
      <c r="D277" s="202" t="s">
        <v>132</v>
      </c>
      <c r="E277" s="203" t="s">
        <v>703</v>
      </c>
      <c r="F277" s="204" t="s">
        <v>704</v>
      </c>
      <c r="G277" s="205" t="s">
        <v>160</v>
      </c>
      <c r="H277" s="206" t="n">
        <v>14.01</v>
      </c>
      <c r="I277" s="207"/>
      <c r="J277" s="208" t="n">
        <f aca="false">ROUND(I277*H277,2)</f>
        <v>0</v>
      </c>
      <c r="K277" s="204" t="s">
        <v>136</v>
      </c>
      <c r="L277" s="57"/>
      <c r="M277" s="209"/>
      <c r="N277" s="210" t="s">
        <v>43</v>
      </c>
      <c r="O277" s="32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AR277" s="10" t="s">
        <v>272</v>
      </c>
      <c r="AT277" s="10" t="s">
        <v>132</v>
      </c>
      <c r="AU277" s="10" t="s">
        <v>84</v>
      </c>
      <c r="AY277" s="10" t="s">
        <v>128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77</v>
      </c>
      <c r="BK277" s="213" t="n">
        <f aca="false">ROUND(I277*H277,2)</f>
        <v>0</v>
      </c>
      <c r="BL277" s="10" t="s">
        <v>272</v>
      </c>
      <c r="BM277" s="10" t="s">
        <v>705</v>
      </c>
    </row>
    <row r="278" s="30" customFormat="true" ht="16.5" hidden="false" customHeight="true" outlineLevel="0" collapsed="false">
      <c r="B278" s="31"/>
      <c r="C278" s="202" t="s">
        <v>706</v>
      </c>
      <c r="D278" s="202" t="s">
        <v>132</v>
      </c>
      <c r="E278" s="203" t="s">
        <v>707</v>
      </c>
      <c r="F278" s="204" t="s">
        <v>708</v>
      </c>
      <c r="G278" s="205" t="s">
        <v>160</v>
      </c>
      <c r="H278" s="206" t="n">
        <v>6.26</v>
      </c>
      <c r="I278" s="207"/>
      <c r="J278" s="208" t="n">
        <f aca="false">ROUND(I278*H278,2)</f>
        <v>0</v>
      </c>
      <c r="K278" s="204" t="s">
        <v>136</v>
      </c>
      <c r="L278" s="57"/>
      <c r="M278" s="209"/>
      <c r="N278" s="210" t="s">
        <v>43</v>
      </c>
      <c r="O278" s="32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.003</v>
      </c>
      <c r="T278" s="212" t="n">
        <f aca="false">S278*H278</f>
        <v>0.01878</v>
      </c>
      <c r="AR278" s="10" t="s">
        <v>272</v>
      </c>
      <c r="AT278" s="10" t="s">
        <v>132</v>
      </c>
      <c r="AU278" s="10" t="s">
        <v>84</v>
      </c>
      <c r="AY278" s="10" t="s">
        <v>128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10" t="s">
        <v>77</v>
      </c>
      <c r="BK278" s="213" t="n">
        <f aca="false">ROUND(I278*H278,2)</f>
        <v>0</v>
      </c>
      <c r="BL278" s="10" t="s">
        <v>272</v>
      </c>
      <c r="BM278" s="10" t="s">
        <v>709</v>
      </c>
    </row>
    <row r="279" s="30" customFormat="true" ht="16.5" hidden="false" customHeight="true" outlineLevel="0" collapsed="false">
      <c r="B279" s="31"/>
      <c r="C279" s="202" t="s">
        <v>710</v>
      </c>
      <c r="D279" s="202" t="s">
        <v>132</v>
      </c>
      <c r="E279" s="203" t="s">
        <v>711</v>
      </c>
      <c r="F279" s="204" t="s">
        <v>712</v>
      </c>
      <c r="G279" s="205" t="s">
        <v>160</v>
      </c>
      <c r="H279" s="206" t="n">
        <v>14.01</v>
      </c>
      <c r="I279" s="207"/>
      <c r="J279" s="208" t="n">
        <f aca="false">ROUND(I279*H279,2)</f>
        <v>0</v>
      </c>
      <c r="K279" s="204" t="s">
        <v>136</v>
      </c>
      <c r="L279" s="57"/>
      <c r="M279" s="209"/>
      <c r="N279" s="210" t="s">
        <v>43</v>
      </c>
      <c r="O279" s="32"/>
      <c r="P279" s="211" t="n">
        <f aca="false">O279*H279</f>
        <v>0</v>
      </c>
      <c r="Q279" s="211" t="n">
        <v>0.0003</v>
      </c>
      <c r="R279" s="211" t="n">
        <f aca="false">Q279*H279</f>
        <v>0.004203</v>
      </c>
      <c r="S279" s="211" t="n">
        <v>0</v>
      </c>
      <c r="T279" s="212" t="n">
        <f aca="false">S279*H279</f>
        <v>0</v>
      </c>
      <c r="AR279" s="10" t="s">
        <v>272</v>
      </c>
      <c r="AT279" s="10" t="s">
        <v>132</v>
      </c>
      <c r="AU279" s="10" t="s">
        <v>84</v>
      </c>
      <c r="AY279" s="10" t="s">
        <v>128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10" t="s">
        <v>77</v>
      </c>
      <c r="BK279" s="213" t="n">
        <f aca="false">ROUND(I279*H279,2)</f>
        <v>0</v>
      </c>
      <c r="BL279" s="10" t="s">
        <v>272</v>
      </c>
      <c r="BM279" s="10" t="s">
        <v>713</v>
      </c>
    </row>
    <row r="280" s="30" customFormat="true" ht="25.5" hidden="false" customHeight="true" outlineLevel="0" collapsed="false">
      <c r="B280" s="31"/>
      <c r="C280" s="214" t="s">
        <v>714</v>
      </c>
      <c r="D280" s="214" t="s">
        <v>140</v>
      </c>
      <c r="E280" s="215" t="s">
        <v>715</v>
      </c>
      <c r="F280" s="216" t="s">
        <v>716</v>
      </c>
      <c r="G280" s="217" t="s">
        <v>160</v>
      </c>
      <c r="H280" s="218" t="n">
        <v>15.411</v>
      </c>
      <c r="I280" s="219"/>
      <c r="J280" s="220" t="n">
        <f aca="false">ROUND(I280*H280,2)</f>
        <v>0</v>
      </c>
      <c r="K280" s="216" t="s">
        <v>136</v>
      </c>
      <c r="L280" s="221"/>
      <c r="M280" s="222"/>
      <c r="N280" s="223" t="s">
        <v>43</v>
      </c>
      <c r="O280" s="32"/>
      <c r="P280" s="211" t="n">
        <f aca="false">O280*H280</f>
        <v>0</v>
      </c>
      <c r="Q280" s="211" t="n">
        <v>0.00277</v>
      </c>
      <c r="R280" s="211" t="n">
        <f aca="false">Q280*H280</f>
        <v>0.04268847</v>
      </c>
      <c r="S280" s="211" t="n">
        <v>0</v>
      </c>
      <c r="T280" s="212" t="n">
        <f aca="false">S280*H280</f>
        <v>0</v>
      </c>
      <c r="AR280" s="10" t="s">
        <v>329</v>
      </c>
      <c r="AT280" s="10" t="s">
        <v>140</v>
      </c>
      <c r="AU280" s="10" t="s">
        <v>84</v>
      </c>
      <c r="AY280" s="10" t="s">
        <v>128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10" t="s">
        <v>77</v>
      </c>
      <c r="BK280" s="213" t="n">
        <f aca="false">ROUND(I280*H280,2)</f>
        <v>0</v>
      </c>
      <c r="BL280" s="10" t="s">
        <v>272</v>
      </c>
      <c r="BM280" s="10" t="s">
        <v>717</v>
      </c>
    </row>
    <row r="281" s="224" customFormat="true" ht="13.5" hidden="false" customHeight="false" outlineLevel="0" collapsed="false">
      <c r="B281" s="225"/>
      <c r="C281" s="226"/>
      <c r="D281" s="227" t="s">
        <v>146</v>
      </c>
      <c r="E281" s="226"/>
      <c r="F281" s="229" t="s">
        <v>718</v>
      </c>
      <c r="G281" s="226"/>
      <c r="H281" s="230" t="n">
        <v>15.411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6</v>
      </c>
      <c r="AU281" s="236" t="s">
        <v>84</v>
      </c>
      <c r="AV281" s="224" t="s">
        <v>84</v>
      </c>
      <c r="AW281" s="224" t="s">
        <v>6</v>
      </c>
      <c r="AX281" s="224" t="s">
        <v>77</v>
      </c>
      <c r="AY281" s="236" t="s">
        <v>128</v>
      </c>
    </row>
    <row r="282" s="30" customFormat="true" ht="16.5" hidden="false" customHeight="true" outlineLevel="0" collapsed="false">
      <c r="B282" s="31"/>
      <c r="C282" s="202" t="s">
        <v>719</v>
      </c>
      <c r="D282" s="202" t="s">
        <v>132</v>
      </c>
      <c r="E282" s="203" t="s">
        <v>720</v>
      </c>
      <c r="F282" s="204" t="s">
        <v>721</v>
      </c>
      <c r="G282" s="205" t="s">
        <v>226</v>
      </c>
      <c r="H282" s="206" t="n">
        <v>16.08</v>
      </c>
      <c r="I282" s="207"/>
      <c r="J282" s="208" t="n">
        <f aca="false">ROUND(I282*H282,2)</f>
        <v>0</v>
      </c>
      <c r="K282" s="204" t="s">
        <v>136</v>
      </c>
      <c r="L282" s="57"/>
      <c r="M282" s="209"/>
      <c r="N282" s="210" t="s">
        <v>43</v>
      </c>
      <c r="O282" s="32"/>
      <c r="P282" s="211" t="n">
        <f aca="false">O282*H282</f>
        <v>0</v>
      </c>
      <c r="Q282" s="211" t="n">
        <v>1E-005</v>
      </c>
      <c r="R282" s="211" t="n">
        <f aca="false">Q282*H282</f>
        <v>0.0001608</v>
      </c>
      <c r="S282" s="211" t="n">
        <v>0</v>
      </c>
      <c r="T282" s="212" t="n">
        <f aca="false">S282*H282</f>
        <v>0</v>
      </c>
      <c r="AR282" s="10" t="s">
        <v>272</v>
      </c>
      <c r="AT282" s="10" t="s">
        <v>132</v>
      </c>
      <c r="AU282" s="10" t="s">
        <v>84</v>
      </c>
      <c r="AY282" s="10" t="s">
        <v>128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10" t="s">
        <v>77</v>
      </c>
      <c r="BK282" s="213" t="n">
        <f aca="false">ROUND(I282*H282,2)</f>
        <v>0</v>
      </c>
      <c r="BL282" s="10" t="s">
        <v>272</v>
      </c>
      <c r="BM282" s="10" t="s">
        <v>722</v>
      </c>
    </row>
    <row r="283" s="30" customFormat="true" ht="16.5" hidden="false" customHeight="true" outlineLevel="0" collapsed="false">
      <c r="B283" s="31"/>
      <c r="C283" s="214" t="s">
        <v>723</v>
      </c>
      <c r="D283" s="214" t="s">
        <v>140</v>
      </c>
      <c r="E283" s="215" t="s">
        <v>724</v>
      </c>
      <c r="F283" s="216" t="s">
        <v>725</v>
      </c>
      <c r="G283" s="217" t="s">
        <v>226</v>
      </c>
      <c r="H283" s="218" t="n">
        <v>16.402</v>
      </c>
      <c r="I283" s="219"/>
      <c r="J283" s="220" t="n">
        <f aca="false">ROUND(I283*H283,2)</f>
        <v>0</v>
      </c>
      <c r="K283" s="216" t="s">
        <v>136</v>
      </c>
      <c r="L283" s="221"/>
      <c r="M283" s="222"/>
      <c r="N283" s="223" t="s">
        <v>43</v>
      </c>
      <c r="O283" s="32"/>
      <c r="P283" s="211" t="n">
        <f aca="false">O283*H283</f>
        <v>0</v>
      </c>
      <c r="Q283" s="211" t="n">
        <v>0.00022</v>
      </c>
      <c r="R283" s="211" t="n">
        <f aca="false">Q283*H283</f>
        <v>0.00360844</v>
      </c>
      <c r="S283" s="211" t="n">
        <v>0</v>
      </c>
      <c r="T283" s="212" t="n">
        <f aca="false">S283*H283</f>
        <v>0</v>
      </c>
      <c r="AR283" s="10" t="s">
        <v>329</v>
      </c>
      <c r="AT283" s="10" t="s">
        <v>140</v>
      </c>
      <c r="AU283" s="10" t="s">
        <v>84</v>
      </c>
      <c r="AY283" s="10" t="s">
        <v>128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10" t="s">
        <v>77</v>
      </c>
      <c r="BK283" s="213" t="n">
        <f aca="false">ROUND(I283*H283,2)</f>
        <v>0</v>
      </c>
      <c r="BL283" s="10" t="s">
        <v>272</v>
      </c>
      <c r="BM283" s="10" t="s">
        <v>726</v>
      </c>
    </row>
    <row r="284" s="224" customFormat="true" ht="13.5" hidden="false" customHeight="false" outlineLevel="0" collapsed="false">
      <c r="B284" s="225"/>
      <c r="C284" s="226"/>
      <c r="D284" s="227" t="s">
        <v>146</v>
      </c>
      <c r="E284" s="226"/>
      <c r="F284" s="229" t="s">
        <v>727</v>
      </c>
      <c r="G284" s="226"/>
      <c r="H284" s="230" t="n">
        <v>16.402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6</v>
      </c>
      <c r="AU284" s="236" t="s">
        <v>84</v>
      </c>
      <c r="AV284" s="224" t="s">
        <v>84</v>
      </c>
      <c r="AW284" s="224" t="s">
        <v>6</v>
      </c>
      <c r="AX284" s="224" t="s">
        <v>77</v>
      </c>
      <c r="AY284" s="236" t="s">
        <v>128</v>
      </c>
    </row>
    <row r="285" s="185" customFormat="true" ht="29.25" hidden="false" customHeight="true" outlineLevel="0" collapsed="false">
      <c r="B285" s="186"/>
      <c r="C285" s="187"/>
      <c r="D285" s="188" t="s">
        <v>71</v>
      </c>
      <c r="E285" s="200" t="s">
        <v>728</v>
      </c>
      <c r="F285" s="200" t="s">
        <v>729</v>
      </c>
      <c r="G285" s="187"/>
      <c r="H285" s="187"/>
      <c r="I285" s="190"/>
      <c r="J285" s="201" t="n">
        <f aca="false">BK285</f>
        <v>0</v>
      </c>
      <c r="K285" s="187"/>
      <c r="L285" s="192"/>
      <c r="M285" s="193"/>
      <c r="N285" s="194"/>
      <c r="O285" s="194"/>
      <c r="P285" s="195" t="n">
        <f aca="false">SUM(P286:P308)</f>
        <v>0</v>
      </c>
      <c r="Q285" s="194"/>
      <c r="R285" s="195" t="n">
        <f aca="false">SUM(R286:R308)</f>
        <v>1.918065</v>
      </c>
      <c r="S285" s="194"/>
      <c r="T285" s="196" t="n">
        <f aca="false">SUM(T286:T308)</f>
        <v>3.8671384</v>
      </c>
      <c r="AR285" s="197" t="s">
        <v>84</v>
      </c>
      <c r="AT285" s="198" t="s">
        <v>71</v>
      </c>
      <c r="AU285" s="198" t="s">
        <v>77</v>
      </c>
      <c r="AY285" s="197" t="s">
        <v>128</v>
      </c>
      <c r="BK285" s="199" t="n">
        <f aca="false">SUM(BK286:BK308)</f>
        <v>0</v>
      </c>
    </row>
    <row r="286" s="30" customFormat="true" ht="16.5" hidden="false" customHeight="true" outlineLevel="0" collapsed="false">
      <c r="B286" s="31"/>
      <c r="C286" s="202" t="s">
        <v>730</v>
      </c>
      <c r="D286" s="202" t="s">
        <v>132</v>
      </c>
      <c r="E286" s="203" t="s">
        <v>731</v>
      </c>
      <c r="F286" s="204" t="s">
        <v>732</v>
      </c>
      <c r="G286" s="205" t="s">
        <v>160</v>
      </c>
      <c r="H286" s="206" t="n">
        <v>70.184</v>
      </c>
      <c r="I286" s="207"/>
      <c r="J286" s="208" t="n">
        <f aca="false">ROUND(I286*H286,2)</f>
        <v>0</v>
      </c>
      <c r="K286" s="204" t="s">
        <v>136</v>
      </c>
      <c r="L286" s="57"/>
      <c r="M286" s="209"/>
      <c r="N286" s="210" t="s">
        <v>43</v>
      </c>
      <c r="O286" s="32"/>
      <c r="P286" s="211" t="n">
        <f aca="false">O286*H286</f>
        <v>0</v>
      </c>
      <c r="Q286" s="211" t="n">
        <v>0</v>
      </c>
      <c r="R286" s="211" t="n">
        <f aca="false">Q286*H286</f>
        <v>0</v>
      </c>
      <c r="S286" s="211" t="n">
        <v>0.0551</v>
      </c>
      <c r="T286" s="212" t="n">
        <f aca="false">S286*H286</f>
        <v>3.8671384</v>
      </c>
      <c r="AR286" s="10" t="s">
        <v>272</v>
      </c>
      <c r="AT286" s="10" t="s">
        <v>132</v>
      </c>
      <c r="AU286" s="10" t="s">
        <v>84</v>
      </c>
      <c r="AY286" s="10" t="s">
        <v>128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" t="s">
        <v>77</v>
      </c>
      <c r="BK286" s="213" t="n">
        <f aca="false">ROUND(I286*H286,2)</f>
        <v>0</v>
      </c>
      <c r="BL286" s="10" t="s">
        <v>272</v>
      </c>
      <c r="BM286" s="10" t="s">
        <v>733</v>
      </c>
    </row>
    <row r="287" s="224" customFormat="true" ht="13.5" hidden="false" customHeight="false" outlineLevel="0" collapsed="false">
      <c r="B287" s="225"/>
      <c r="C287" s="226"/>
      <c r="D287" s="227" t="s">
        <v>146</v>
      </c>
      <c r="E287" s="228"/>
      <c r="F287" s="229" t="s">
        <v>734</v>
      </c>
      <c r="G287" s="226"/>
      <c r="H287" s="230" t="n">
        <v>9.072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6</v>
      </c>
      <c r="AU287" s="236" t="s">
        <v>84</v>
      </c>
      <c r="AV287" s="224" t="s">
        <v>84</v>
      </c>
      <c r="AW287" s="224" t="s">
        <v>36</v>
      </c>
      <c r="AX287" s="224" t="s">
        <v>72</v>
      </c>
      <c r="AY287" s="236" t="s">
        <v>128</v>
      </c>
    </row>
    <row r="288" s="224" customFormat="true" ht="13.5" hidden="false" customHeight="false" outlineLevel="0" collapsed="false">
      <c r="B288" s="225"/>
      <c r="C288" s="226"/>
      <c r="D288" s="227" t="s">
        <v>146</v>
      </c>
      <c r="E288" s="228"/>
      <c r="F288" s="229" t="s">
        <v>735</v>
      </c>
      <c r="G288" s="226"/>
      <c r="H288" s="230" t="n">
        <v>17.507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6</v>
      </c>
      <c r="AU288" s="236" t="s">
        <v>84</v>
      </c>
      <c r="AV288" s="224" t="s">
        <v>84</v>
      </c>
      <c r="AW288" s="224" t="s">
        <v>36</v>
      </c>
      <c r="AX288" s="224" t="s">
        <v>72</v>
      </c>
      <c r="AY288" s="236" t="s">
        <v>128</v>
      </c>
    </row>
    <row r="289" s="224" customFormat="true" ht="13.5" hidden="false" customHeight="false" outlineLevel="0" collapsed="false">
      <c r="B289" s="225"/>
      <c r="C289" s="226"/>
      <c r="D289" s="227" t="s">
        <v>146</v>
      </c>
      <c r="E289" s="228"/>
      <c r="F289" s="229" t="s">
        <v>736</v>
      </c>
      <c r="G289" s="226"/>
      <c r="H289" s="230" t="n">
        <v>5.652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6</v>
      </c>
      <c r="AU289" s="236" t="s">
        <v>84</v>
      </c>
      <c r="AV289" s="224" t="s">
        <v>84</v>
      </c>
      <c r="AW289" s="224" t="s">
        <v>36</v>
      </c>
      <c r="AX289" s="224" t="s">
        <v>72</v>
      </c>
      <c r="AY289" s="236" t="s">
        <v>128</v>
      </c>
    </row>
    <row r="290" s="224" customFormat="true" ht="13.5" hidden="false" customHeight="false" outlineLevel="0" collapsed="false">
      <c r="B290" s="225"/>
      <c r="C290" s="226"/>
      <c r="D290" s="227" t="s">
        <v>146</v>
      </c>
      <c r="E290" s="228"/>
      <c r="F290" s="229" t="s">
        <v>737</v>
      </c>
      <c r="G290" s="226"/>
      <c r="H290" s="230" t="n">
        <v>6.37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6</v>
      </c>
      <c r="AU290" s="236" t="s">
        <v>84</v>
      </c>
      <c r="AV290" s="224" t="s">
        <v>84</v>
      </c>
      <c r="AW290" s="224" t="s">
        <v>36</v>
      </c>
      <c r="AX290" s="224" t="s">
        <v>72</v>
      </c>
      <c r="AY290" s="236" t="s">
        <v>128</v>
      </c>
    </row>
    <row r="291" s="224" customFormat="true" ht="27" hidden="false" customHeight="false" outlineLevel="0" collapsed="false">
      <c r="B291" s="225"/>
      <c r="C291" s="226"/>
      <c r="D291" s="227" t="s">
        <v>146</v>
      </c>
      <c r="E291" s="228"/>
      <c r="F291" s="229" t="s">
        <v>738</v>
      </c>
      <c r="G291" s="226"/>
      <c r="H291" s="230" t="n">
        <v>31.581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6</v>
      </c>
      <c r="AU291" s="236" t="s">
        <v>84</v>
      </c>
      <c r="AV291" s="224" t="s">
        <v>84</v>
      </c>
      <c r="AW291" s="224" t="s">
        <v>36</v>
      </c>
      <c r="AX291" s="224" t="s">
        <v>72</v>
      </c>
      <c r="AY291" s="236" t="s">
        <v>128</v>
      </c>
    </row>
    <row r="292" s="237" customFormat="true" ht="13.5" hidden="false" customHeight="false" outlineLevel="0" collapsed="false">
      <c r="B292" s="238"/>
      <c r="C292" s="239"/>
      <c r="D292" s="227" t="s">
        <v>146</v>
      </c>
      <c r="E292" s="240"/>
      <c r="F292" s="241" t="s">
        <v>164</v>
      </c>
      <c r="G292" s="239"/>
      <c r="H292" s="242" t="n">
        <v>70.184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46</v>
      </c>
      <c r="AU292" s="248" t="s">
        <v>84</v>
      </c>
      <c r="AV292" s="237" t="s">
        <v>137</v>
      </c>
      <c r="AW292" s="237" t="s">
        <v>36</v>
      </c>
      <c r="AX292" s="237" t="s">
        <v>77</v>
      </c>
      <c r="AY292" s="248" t="s">
        <v>128</v>
      </c>
    </row>
    <row r="293" s="30" customFormat="true" ht="25.5" hidden="false" customHeight="true" outlineLevel="0" collapsed="false">
      <c r="B293" s="31"/>
      <c r="C293" s="202" t="s">
        <v>739</v>
      </c>
      <c r="D293" s="202" t="s">
        <v>132</v>
      </c>
      <c r="E293" s="203" t="s">
        <v>740</v>
      </c>
      <c r="F293" s="204" t="s">
        <v>741</v>
      </c>
      <c r="G293" s="205" t="s">
        <v>160</v>
      </c>
      <c r="H293" s="206" t="n">
        <v>76.05</v>
      </c>
      <c r="I293" s="207"/>
      <c r="J293" s="208" t="n">
        <f aca="false">ROUND(I293*H293,2)</f>
        <v>0</v>
      </c>
      <c r="K293" s="204" t="s">
        <v>136</v>
      </c>
      <c r="L293" s="57"/>
      <c r="M293" s="209"/>
      <c r="N293" s="210" t="s">
        <v>43</v>
      </c>
      <c r="O293" s="32"/>
      <c r="P293" s="211" t="n">
        <f aca="false">O293*H293</f>
        <v>0</v>
      </c>
      <c r="Q293" s="211" t="n">
        <v>0.003</v>
      </c>
      <c r="R293" s="211" t="n">
        <f aca="false">Q293*H293</f>
        <v>0.22815</v>
      </c>
      <c r="S293" s="211" t="n">
        <v>0</v>
      </c>
      <c r="T293" s="212" t="n">
        <f aca="false">S293*H293</f>
        <v>0</v>
      </c>
      <c r="AR293" s="10" t="s">
        <v>272</v>
      </c>
      <c r="AT293" s="10" t="s">
        <v>132</v>
      </c>
      <c r="AU293" s="10" t="s">
        <v>84</v>
      </c>
      <c r="AY293" s="10" t="s">
        <v>128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10" t="s">
        <v>77</v>
      </c>
      <c r="BK293" s="213" t="n">
        <f aca="false">ROUND(I293*H293,2)</f>
        <v>0</v>
      </c>
      <c r="BL293" s="10" t="s">
        <v>272</v>
      </c>
      <c r="BM293" s="10" t="s">
        <v>742</v>
      </c>
    </row>
    <row r="294" s="224" customFormat="true" ht="13.5" hidden="false" customHeight="false" outlineLevel="0" collapsed="false">
      <c r="B294" s="225"/>
      <c r="C294" s="226"/>
      <c r="D294" s="227" t="s">
        <v>146</v>
      </c>
      <c r="E294" s="228"/>
      <c r="F294" s="229" t="s">
        <v>743</v>
      </c>
      <c r="G294" s="226"/>
      <c r="H294" s="230" t="n">
        <v>21.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6</v>
      </c>
      <c r="AU294" s="236" t="s">
        <v>84</v>
      </c>
      <c r="AV294" s="224" t="s">
        <v>84</v>
      </c>
      <c r="AW294" s="224" t="s">
        <v>36</v>
      </c>
      <c r="AX294" s="224" t="s">
        <v>72</v>
      </c>
      <c r="AY294" s="236" t="s">
        <v>128</v>
      </c>
    </row>
    <row r="295" s="224" customFormat="true" ht="13.5" hidden="false" customHeight="false" outlineLevel="0" collapsed="false">
      <c r="B295" s="225"/>
      <c r="C295" s="226"/>
      <c r="D295" s="227" t="s">
        <v>146</v>
      </c>
      <c r="E295" s="228"/>
      <c r="F295" s="229" t="s">
        <v>744</v>
      </c>
      <c r="G295" s="226"/>
      <c r="H295" s="230" t="n">
        <v>23.8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46</v>
      </c>
      <c r="AU295" s="236" t="s">
        <v>84</v>
      </c>
      <c r="AV295" s="224" t="s">
        <v>84</v>
      </c>
      <c r="AW295" s="224" t="s">
        <v>36</v>
      </c>
      <c r="AX295" s="224" t="s">
        <v>72</v>
      </c>
      <c r="AY295" s="236" t="s">
        <v>128</v>
      </c>
    </row>
    <row r="296" s="224" customFormat="true" ht="13.5" hidden="false" customHeight="false" outlineLevel="0" collapsed="false">
      <c r="B296" s="225"/>
      <c r="C296" s="226"/>
      <c r="D296" s="227" t="s">
        <v>146</v>
      </c>
      <c r="E296" s="228"/>
      <c r="F296" s="229" t="s">
        <v>745</v>
      </c>
      <c r="G296" s="226"/>
      <c r="H296" s="230" t="n">
        <v>9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6</v>
      </c>
      <c r="AU296" s="236" t="s">
        <v>84</v>
      </c>
      <c r="AV296" s="224" t="s">
        <v>84</v>
      </c>
      <c r="AW296" s="224" t="s">
        <v>36</v>
      </c>
      <c r="AX296" s="224" t="s">
        <v>72</v>
      </c>
      <c r="AY296" s="236" t="s">
        <v>128</v>
      </c>
    </row>
    <row r="297" s="224" customFormat="true" ht="13.5" hidden="false" customHeight="false" outlineLevel="0" collapsed="false">
      <c r="B297" s="225"/>
      <c r="C297" s="226"/>
      <c r="D297" s="227" t="s">
        <v>146</v>
      </c>
      <c r="E297" s="228"/>
      <c r="F297" s="229" t="s">
        <v>746</v>
      </c>
      <c r="G297" s="226"/>
      <c r="H297" s="230" t="n">
        <v>19.8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6</v>
      </c>
      <c r="AU297" s="236" t="s">
        <v>84</v>
      </c>
      <c r="AV297" s="224" t="s">
        <v>84</v>
      </c>
      <c r="AW297" s="224" t="s">
        <v>36</v>
      </c>
      <c r="AX297" s="224" t="s">
        <v>72</v>
      </c>
      <c r="AY297" s="236" t="s">
        <v>128</v>
      </c>
    </row>
    <row r="298" s="224" customFormat="true" ht="13.5" hidden="false" customHeight="false" outlineLevel="0" collapsed="false">
      <c r="B298" s="225"/>
      <c r="C298" s="226"/>
      <c r="D298" s="227" t="s">
        <v>146</v>
      </c>
      <c r="E298" s="228"/>
      <c r="F298" s="229" t="s">
        <v>747</v>
      </c>
      <c r="G298" s="226"/>
      <c r="H298" s="230" t="n">
        <v>2.25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46</v>
      </c>
      <c r="AU298" s="236" t="s">
        <v>84</v>
      </c>
      <c r="AV298" s="224" t="s">
        <v>84</v>
      </c>
      <c r="AW298" s="224" t="s">
        <v>36</v>
      </c>
      <c r="AX298" s="224" t="s">
        <v>72</v>
      </c>
      <c r="AY298" s="236" t="s">
        <v>128</v>
      </c>
    </row>
    <row r="299" s="237" customFormat="true" ht="13.5" hidden="false" customHeight="false" outlineLevel="0" collapsed="false">
      <c r="B299" s="238"/>
      <c r="C299" s="239"/>
      <c r="D299" s="227" t="s">
        <v>146</v>
      </c>
      <c r="E299" s="240"/>
      <c r="F299" s="241" t="s">
        <v>164</v>
      </c>
      <c r="G299" s="239"/>
      <c r="H299" s="242" t="n">
        <v>76.05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46</v>
      </c>
      <c r="AU299" s="248" t="s">
        <v>84</v>
      </c>
      <c r="AV299" s="237" t="s">
        <v>137</v>
      </c>
      <c r="AW299" s="237" t="s">
        <v>36</v>
      </c>
      <c r="AX299" s="237" t="s">
        <v>77</v>
      </c>
      <c r="AY299" s="248" t="s">
        <v>128</v>
      </c>
    </row>
    <row r="300" s="30" customFormat="true" ht="25.5" hidden="false" customHeight="true" outlineLevel="0" collapsed="false">
      <c r="B300" s="31"/>
      <c r="C300" s="214" t="s">
        <v>748</v>
      </c>
      <c r="D300" s="214" t="s">
        <v>140</v>
      </c>
      <c r="E300" s="215" t="s">
        <v>749</v>
      </c>
      <c r="F300" s="216" t="s">
        <v>750</v>
      </c>
      <c r="G300" s="217" t="s">
        <v>160</v>
      </c>
      <c r="H300" s="218" t="n">
        <v>83.655</v>
      </c>
      <c r="I300" s="219"/>
      <c r="J300" s="220" t="n">
        <f aca="false">ROUND(I300*H300,2)</f>
        <v>0</v>
      </c>
      <c r="K300" s="216" t="s">
        <v>136</v>
      </c>
      <c r="L300" s="221"/>
      <c r="M300" s="222"/>
      <c r="N300" s="223" t="s">
        <v>43</v>
      </c>
      <c r="O300" s="32"/>
      <c r="P300" s="211" t="n">
        <f aca="false">O300*H300</f>
        <v>0</v>
      </c>
      <c r="Q300" s="211" t="n">
        <v>0.0126</v>
      </c>
      <c r="R300" s="211" t="n">
        <f aca="false">Q300*H300</f>
        <v>1.054053</v>
      </c>
      <c r="S300" s="211" t="n">
        <v>0</v>
      </c>
      <c r="T300" s="212" t="n">
        <f aca="false">S300*H300</f>
        <v>0</v>
      </c>
      <c r="AR300" s="10" t="s">
        <v>329</v>
      </c>
      <c r="AT300" s="10" t="s">
        <v>140</v>
      </c>
      <c r="AU300" s="10" t="s">
        <v>84</v>
      </c>
      <c r="AY300" s="10" t="s">
        <v>128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10" t="s">
        <v>77</v>
      </c>
      <c r="BK300" s="213" t="n">
        <f aca="false">ROUND(I300*H300,2)</f>
        <v>0</v>
      </c>
      <c r="BL300" s="10" t="s">
        <v>272</v>
      </c>
      <c r="BM300" s="10" t="s">
        <v>751</v>
      </c>
    </row>
    <row r="301" s="224" customFormat="true" ht="13.5" hidden="false" customHeight="false" outlineLevel="0" collapsed="false">
      <c r="B301" s="225"/>
      <c r="C301" s="226"/>
      <c r="D301" s="227" t="s">
        <v>146</v>
      </c>
      <c r="E301" s="226"/>
      <c r="F301" s="229" t="s">
        <v>752</v>
      </c>
      <c r="G301" s="226"/>
      <c r="H301" s="230" t="n">
        <v>83.65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6</v>
      </c>
      <c r="AU301" s="236" t="s">
        <v>84</v>
      </c>
      <c r="AV301" s="224" t="s">
        <v>84</v>
      </c>
      <c r="AW301" s="224" t="s">
        <v>6</v>
      </c>
      <c r="AX301" s="224" t="s">
        <v>77</v>
      </c>
      <c r="AY301" s="236" t="s">
        <v>128</v>
      </c>
    </row>
    <row r="302" s="30" customFormat="true" ht="25.5" hidden="false" customHeight="true" outlineLevel="0" collapsed="false">
      <c r="B302" s="31"/>
      <c r="C302" s="202" t="s">
        <v>753</v>
      </c>
      <c r="D302" s="202" t="s">
        <v>132</v>
      </c>
      <c r="E302" s="203" t="s">
        <v>754</v>
      </c>
      <c r="F302" s="204" t="s">
        <v>755</v>
      </c>
      <c r="G302" s="205" t="s">
        <v>160</v>
      </c>
      <c r="H302" s="206" t="n">
        <v>73.8</v>
      </c>
      <c r="I302" s="207"/>
      <c r="J302" s="208" t="n">
        <f aca="false">ROUND(I302*H302,2)</f>
        <v>0</v>
      </c>
      <c r="K302" s="204" t="s">
        <v>136</v>
      </c>
      <c r="L302" s="57"/>
      <c r="M302" s="209"/>
      <c r="N302" s="210" t="s">
        <v>43</v>
      </c>
      <c r="O302" s="32"/>
      <c r="P302" s="211" t="n">
        <f aca="false">O302*H302</f>
        <v>0</v>
      </c>
      <c r="Q302" s="211" t="n">
        <v>0.008</v>
      </c>
      <c r="R302" s="211" t="n">
        <f aca="false">Q302*H302</f>
        <v>0.5904</v>
      </c>
      <c r="S302" s="211" t="n">
        <v>0</v>
      </c>
      <c r="T302" s="212" t="n">
        <f aca="false">S302*H302</f>
        <v>0</v>
      </c>
      <c r="AR302" s="10" t="s">
        <v>272</v>
      </c>
      <c r="AT302" s="10" t="s">
        <v>132</v>
      </c>
      <c r="AU302" s="10" t="s">
        <v>84</v>
      </c>
      <c r="AY302" s="10" t="s">
        <v>128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10" t="s">
        <v>77</v>
      </c>
      <c r="BK302" s="213" t="n">
        <f aca="false">ROUND(I302*H302,2)</f>
        <v>0</v>
      </c>
      <c r="BL302" s="10" t="s">
        <v>272</v>
      </c>
      <c r="BM302" s="10" t="s">
        <v>756</v>
      </c>
    </row>
    <row r="303" s="30" customFormat="true" ht="25.5" hidden="false" customHeight="true" outlineLevel="0" collapsed="false">
      <c r="B303" s="31"/>
      <c r="C303" s="202" t="s">
        <v>757</v>
      </c>
      <c r="D303" s="202" t="s">
        <v>132</v>
      </c>
      <c r="E303" s="203" t="s">
        <v>758</v>
      </c>
      <c r="F303" s="204" t="s">
        <v>759</v>
      </c>
      <c r="G303" s="205" t="s">
        <v>226</v>
      </c>
      <c r="H303" s="206" t="n">
        <v>36</v>
      </c>
      <c r="I303" s="207"/>
      <c r="J303" s="208" t="n">
        <f aca="false">ROUND(I303*H303,2)</f>
        <v>0</v>
      </c>
      <c r="K303" s="204" t="s">
        <v>136</v>
      </c>
      <c r="L303" s="57"/>
      <c r="M303" s="209"/>
      <c r="N303" s="210" t="s">
        <v>43</v>
      </c>
      <c r="O303" s="32"/>
      <c r="P303" s="211" t="n">
        <f aca="false">O303*H303</f>
        <v>0</v>
      </c>
      <c r="Q303" s="211" t="n">
        <v>9E-005</v>
      </c>
      <c r="R303" s="211" t="n">
        <f aca="false">Q303*H303</f>
        <v>0.00324</v>
      </c>
      <c r="S303" s="211" t="n">
        <v>0</v>
      </c>
      <c r="T303" s="212" t="n">
        <f aca="false">S303*H303</f>
        <v>0</v>
      </c>
      <c r="AR303" s="10" t="s">
        <v>272</v>
      </c>
      <c r="AT303" s="10" t="s">
        <v>132</v>
      </c>
      <c r="AU303" s="10" t="s">
        <v>84</v>
      </c>
      <c r="AY303" s="10" t="s">
        <v>128</v>
      </c>
      <c r="BE303" s="213" t="n">
        <f aca="false">IF(N303="základní",J303,0)</f>
        <v>0</v>
      </c>
      <c r="BF303" s="213" t="n">
        <f aca="false">IF(N303="snížená",J303,0)</f>
        <v>0</v>
      </c>
      <c r="BG303" s="213" t="n">
        <f aca="false">IF(N303="zákl. přenesená",J303,0)</f>
        <v>0</v>
      </c>
      <c r="BH303" s="213" t="n">
        <f aca="false">IF(N303="sníž. přenesená",J303,0)</f>
        <v>0</v>
      </c>
      <c r="BI303" s="213" t="n">
        <f aca="false">IF(N303="nulová",J303,0)</f>
        <v>0</v>
      </c>
      <c r="BJ303" s="10" t="s">
        <v>77</v>
      </c>
      <c r="BK303" s="213" t="n">
        <f aca="false">ROUND(I303*H303,2)</f>
        <v>0</v>
      </c>
      <c r="BL303" s="10" t="s">
        <v>272</v>
      </c>
      <c r="BM303" s="10" t="s">
        <v>760</v>
      </c>
    </row>
    <row r="304" s="30" customFormat="true" ht="25.5" hidden="false" customHeight="true" outlineLevel="0" collapsed="false">
      <c r="B304" s="31"/>
      <c r="C304" s="202" t="s">
        <v>761</v>
      </c>
      <c r="D304" s="202" t="s">
        <v>132</v>
      </c>
      <c r="E304" s="203" t="s">
        <v>762</v>
      </c>
      <c r="F304" s="204" t="s">
        <v>763</v>
      </c>
      <c r="G304" s="205" t="s">
        <v>160</v>
      </c>
      <c r="H304" s="206" t="n">
        <v>3.1</v>
      </c>
      <c r="I304" s="207"/>
      <c r="J304" s="208" t="n">
        <f aca="false">ROUND(I304*H304,2)</f>
        <v>0</v>
      </c>
      <c r="K304" s="204" t="s">
        <v>136</v>
      </c>
      <c r="L304" s="57"/>
      <c r="M304" s="209"/>
      <c r="N304" s="210" t="s">
        <v>43</v>
      </c>
      <c r="O304" s="32"/>
      <c r="P304" s="211" t="n">
        <f aca="false">O304*H304</f>
        <v>0</v>
      </c>
      <c r="Q304" s="211" t="n">
        <v>0.00052</v>
      </c>
      <c r="R304" s="211" t="n">
        <f aca="false">Q304*H304</f>
        <v>0.001612</v>
      </c>
      <c r="S304" s="211" t="n">
        <v>0</v>
      </c>
      <c r="T304" s="212" t="n">
        <f aca="false">S304*H304</f>
        <v>0</v>
      </c>
      <c r="AR304" s="10" t="s">
        <v>272</v>
      </c>
      <c r="AT304" s="10" t="s">
        <v>132</v>
      </c>
      <c r="AU304" s="10" t="s">
        <v>84</v>
      </c>
      <c r="AY304" s="10" t="s">
        <v>128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10" t="s">
        <v>77</v>
      </c>
      <c r="BK304" s="213" t="n">
        <f aca="false">ROUND(I304*H304,2)</f>
        <v>0</v>
      </c>
      <c r="BL304" s="10" t="s">
        <v>272</v>
      </c>
      <c r="BM304" s="10" t="s">
        <v>764</v>
      </c>
    </row>
    <row r="305" s="30" customFormat="true" ht="16.5" hidden="false" customHeight="true" outlineLevel="0" collapsed="false">
      <c r="B305" s="31"/>
      <c r="C305" s="214" t="s">
        <v>765</v>
      </c>
      <c r="D305" s="214" t="s">
        <v>140</v>
      </c>
      <c r="E305" s="215" t="s">
        <v>766</v>
      </c>
      <c r="F305" s="216" t="s">
        <v>767</v>
      </c>
      <c r="G305" s="217" t="s">
        <v>160</v>
      </c>
      <c r="H305" s="218" t="n">
        <v>3.41</v>
      </c>
      <c r="I305" s="219"/>
      <c r="J305" s="220" t="n">
        <f aca="false">ROUND(I305*H305,2)</f>
        <v>0</v>
      </c>
      <c r="K305" s="216" t="s">
        <v>136</v>
      </c>
      <c r="L305" s="221"/>
      <c r="M305" s="222"/>
      <c r="N305" s="223" t="s">
        <v>43</v>
      </c>
      <c r="O305" s="32"/>
      <c r="P305" s="211" t="n">
        <f aca="false">O305*H305</f>
        <v>0</v>
      </c>
      <c r="Q305" s="211" t="n">
        <v>0.01</v>
      </c>
      <c r="R305" s="211" t="n">
        <f aca="false">Q305*H305</f>
        <v>0.0341</v>
      </c>
      <c r="S305" s="211" t="n">
        <v>0</v>
      </c>
      <c r="T305" s="212" t="n">
        <f aca="false">S305*H305</f>
        <v>0</v>
      </c>
      <c r="AR305" s="10" t="s">
        <v>329</v>
      </c>
      <c r="AT305" s="10" t="s">
        <v>140</v>
      </c>
      <c r="AU305" s="10" t="s">
        <v>84</v>
      </c>
      <c r="AY305" s="10" t="s">
        <v>128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10" t="s">
        <v>77</v>
      </c>
      <c r="BK305" s="213" t="n">
        <f aca="false">ROUND(I305*H305,2)</f>
        <v>0</v>
      </c>
      <c r="BL305" s="10" t="s">
        <v>272</v>
      </c>
      <c r="BM305" s="10" t="s">
        <v>768</v>
      </c>
    </row>
    <row r="306" s="224" customFormat="true" ht="13.5" hidden="false" customHeight="false" outlineLevel="0" collapsed="false">
      <c r="B306" s="225"/>
      <c r="C306" s="226"/>
      <c r="D306" s="227" t="s">
        <v>146</v>
      </c>
      <c r="E306" s="226"/>
      <c r="F306" s="229" t="s">
        <v>769</v>
      </c>
      <c r="G306" s="226"/>
      <c r="H306" s="230" t="n">
        <v>3.41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46</v>
      </c>
      <c r="AU306" s="236" t="s">
        <v>84</v>
      </c>
      <c r="AV306" s="224" t="s">
        <v>84</v>
      </c>
      <c r="AW306" s="224" t="s">
        <v>6</v>
      </c>
      <c r="AX306" s="224" t="s">
        <v>77</v>
      </c>
      <c r="AY306" s="236" t="s">
        <v>128</v>
      </c>
    </row>
    <row r="307" s="30" customFormat="true" ht="16.5" hidden="false" customHeight="true" outlineLevel="0" collapsed="false">
      <c r="B307" s="31"/>
      <c r="C307" s="202" t="s">
        <v>770</v>
      </c>
      <c r="D307" s="202" t="s">
        <v>132</v>
      </c>
      <c r="E307" s="203" t="s">
        <v>771</v>
      </c>
      <c r="F307" s="204" t="s">
        <v>772</v>
      </c>
      <c r="G307" s="205" t="s">
        <v>226</v>
      </c>
      <c r="H307" s="206" t="n">
        <v>21</v>
      </c>
      <c r="I307" s="207"/>
      <c r="J307" s="208" t="n">
        <f aca="false">ROUND(I307*H307,2)</f>
        <v>0</v>
      </c>
      <c r="K307" s="204" t="s">
        <v>136</v>
      </c>
      <c r="L307" s="57"/>
      <c r="M307" s="209"/>
      <c r="N307" s="210" t="s">
        <v>43</v>
      </c>
      <c r="O307" s="32"/>
      <c r="P307" s="211" t="n">
        <f aca="false">O307*H307</f>
        <v>0</v>
      </c>
      <c r="Q307" s="211" t="n">
        <v>0.00031</v>
      </c>
      <c r="R307" s="211" t="n">
        <f aca="false">Q307*H307</f>
        <v>0.00651</v>
      </c>
      <c r="S307" s="211" t="n">
        <v>0</v>
      </c>
      <c r="T307" s="212" t="n">
        <f aca="false">S307*H307</f>
        <v>0</v>
      </c>
      <c r="AR307" s="10" t="s">
        <v>272</v>
      </c>
      <c r="AT307" s="10" t="s">
        <v>132</v>
      </c>
      <c r="AU307" s="10" t="s">
        <v>84</v>
      </c>
      <c r="AY307" s="10" t="s">
        <v>128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10" t="s">
        <v>77</v>
      </c>
      <c r="BK307" s="213" t="n">
        <f aca="false">ROUND(I307*H307,2)</f>
        <v>0</v>
      </c>
      <c r="BL307" s="10" t="s">
        <v>272</v>
      </c>
      <c r="BM307" s="10" t="s">
        <v>773</v>
      </c>
    </row>
    <row r="308" s="30" customFormat="true" ht="38.25" hidden="false" customHeight="true" outlineLevel="0" collapsed="false">
      <c r="B308" s="31"/>
      <c r="C308" s="202" t="s">
        <v>774</v>
      </c>
      <c r="D308" s="202" t="s">
        <v>132</v>
      </c>
      <c r="E308" s="203" t="s">
        <v>775</v>
      </c>
      <c r="F308" s="204" t="s">
        <v>776</v>
      </c>
      <c r="G308" s="205" t="s">
        <v>143</v>
      </c>
      <c r="H308" s="206" t="n">
        <v>1.918</v>
      </c>
      <c r="I308" s="207"/>
      <c r="J308" s="208" t="n">
        <f aca="false">ROUND(I308*H308,2)</f>
        <v>0</v>
      </c>
      <c r="K308" s="204" t="s">
        <v>136</v>
      </c>
      <c r="L308" s="57"/>
      <c r="M308" s="209"/>
      <c r="N308" s="210" t="s">
        <v>43</v>
      </c>
      <c r="O308" s="32"/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0</v>
      </c>
      <c r="T308" s="212" t="n">
        <f aca="false">S308*H308</f>
        <v>0</v>
      </c>
      <c r="AR308" s="10" t="s">
        <v>272</v>
      </c>
      <c r="AT308" s="10" t="s">
        <v>132</v>
      </c>
      <c r="AU308" s="10" t="s">
        <v>84</v>
      </c>
      <c r="AY308" s="10" t="s">
        <v>128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10" t="s">
        <v>77</v>
      </c>
      <c r="BK308" s="213" t="n">
        <f aca="false">ROUND(I308*H308,2)</f>
        <v>0</v>
      </c>
      <c r="BL308" s="10" t="s">
        <v>272</v>
      </c>
      <c r="BM308" s="10" t="s">
        <v>777</v>
      </c>
    </row>
    <row r="309" s="185" customFormat="true" ht="29.25" hidden="false" customHeight="true" outlineLevel="0" collapsed="false">
      <c r="B309" s="186"/>
      <c r="C309" s="187"/>
      <c r="D309" s="188" t="s">
        <v>71</v>
      </c>
      <c r="E309" s="200" t="s">
        <v>778</v>
      </c>
      <c r="F309" s="200" t="s">
        <v>779</v>
      </c>
      <c r="G309" s="187"/>
      <c r="H309" s="187"/>
      <c r="I309" s="190"/>
      <c r="J309" s="201" t="n">
        <f aca="false">BK309</f>
        <v>0</v>
      </c>
      <c r="K309" s="187"/>
      <c r="L309" s="192"/>
      <c r="M309" s="193"/>
      <c r="N309" s="194"/>
      <c r="O309" s="194"/>
      <c r="P309" s="195" t="n">
        <f aca="false">SUM(P310:P312)</f>
        <v>0</v>
      </c>
      <c r="Q309" s="194"/>
      <c r="R309" s="195" t="n">
        <f aca="false">SUM(R310:R312)</f>
        <v>0.00085</v>
      </c>
      <c r="S309" s="194"/>
      <c r="T309" s="196" t="n">
        <f aca="false">SUM(T310:T312)</f>
        <v>0</v>
      </c>
      <c r="AR309" s="197" t="s">
        <v>84</v>
      </c>
      <c r="AT309" s="198" t="s">
        <v>71</v>
      </c>
      <c r="AU309" s="198" t="s">
        <v>77</v>
      </c>
      <c r="AY309" s="197" t="s">
        <v>128</v>
      </c>
      <c r="BK309" s="199" t="n">
        <f aca="false">SUM(BK310:BK312)</f>
        <v>0</v>
      </c>
    </row>
    <row r="310" s="30" customFormat="true" ht="25.5" hidden="false" customHeight="true" outlineLevel="0" collapsed="false">
      <c r="B310" s="31"/>
      <c r="C310" s="202" t="s">
        <v>780</v>
      </c>
      <c r="D310" s="202" t="s">
        <v>132</v>
      </c>
      <c r="E310" s="203" t="s">
        <v>781</v>
      </c>
      <c r="F310" s="204" t="s">
        <v>782</v>
      </c>
      <c r="G310" s="205" t="s">
        <v>160</v>
      </c>
      <c r="H310" s="206" t="n">
        <v>2.5</v>
      </c>
      <c r="I310" s="207"/>
      <c r="J310" s="208" t="n">
        <f aca="false">ROUND(I310*H310,2)</f>
        <v>0</v>
      </c>
      <c r="K310" s="204" t="s">
        <v>136</v>
      </c>
      <c r="L310" s="57"/>
      <c r="M310" s="209"/>
      <c r="N310" s="210" t="s">
        <v>43</v>
      </c>
      <c r="O310" s="32"/>
      <c r="P310" s="211" t="n">
        <f aca="false">O310*H310</f>
        <v>0</v>
      </c>
      <c r="Q310" s="211" t="n">
        <v>8E-005</v>
      </c>
      <c r="R310" s="211" t="n">
        <f aca="false">Q310*H310</f>
        <v>0.0002</v>
      </c>
      <c r="S310" s="211" t="n">
        <v>0</v>
      </c>
      <c r="T310" s="212" t="n">
        <f aca="false">S310*H310</f>
        <v>0</v>
      </c>
      <c r="AR310" s="10" t="s">
        <v>272</v>
      </c>
      <c r="AT310" s="10" t="s">
        <v>132</v>
      </c>
      <c r="AU310" s="10" t="s">
        <v>84</v>
      </c>
      <c r="AY310" s="10" t="s">
        <v>128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10" t="s">
        <v>77</v>
      </c>
      <c r="BK310" s="213" t="n">
        <f aca="false">ROUND(I310*H310,2)</f>
        <v>0</v>
      </c>
      <c r="BL310" s="10" t="s">
        <v>272</v>
      </c>
      <c r="BM310" s="10" t="s">
        <v>783</v>
      </c>
    </row>
    <row r="311" s="30" customFormat="true" ht="16.5" hidden="false" customHeight="true" outlineLevel="0" collapsed="false">
      <c r="B311" s="31"/>
      <c r="C311" s="202" t="s">
        <v>784</v>
      </c>
      <c r="D311" s="202" t="s">
        <v>132</v>
      </c>
      <c r="E311" s="203" t="s">
        <v>785</v>
      </c>
      <c r="F311" s="204" t="s">
        <v>786</v>
      </c>
      <c r="G311" s="205" t="s">
        <v>160</v>
      </c>
      <c r="H311" s="206" t="n">
        <v>2.5</v>
      </c>
      <c r="I311" s="207"/>
      <c r="J311" s="208" t="n">
        <f aca="false">ROUND(I311*H311,2)</f>
        <v>0</v>
      </c>
      <c r="K311" s="204" t="s">
        <v>136</v>
      </c>
      <c r="L311" s="57"/>
      <c r="M311" s="209"/>
      <c r="N311" s="210" t="s">
        <v>43</v>
      </c>
      <c r="O311" s="32"/>
      <c r="P311" s="211" t="n">
        <f aca="false">O311*H311</f>
        <v>0</v>
      </c>
      <c r="Q311" s="211" t="n">
        <v>0.00014</v>
      </c>
      <c r="R311" s="211" t="n">
        <f aca="false">Q311*H311</f>
        <v>0.00035</v>
      </c>
      <c r="S311" s="211" t="n">
        <v>0</v>
      </c>
      <c r="T311" s="212" t="n">
        <f aca="false">S311*H311</f>
        <v>0</v>
      </c>
      <c r="AR311" s="10" t="s">
        <v>272</v>
      </c>
      <c r="AT311" s="10" t="s">
        <v>132</v>
      </c>
      <c r="AU311" s="10" t="s">
        <v>84</v>
      </c>
      <c r="AY311" s="10" t="s">
        <v>128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10" t="s">
        <v>77</v>
      </c>
      <c r="BK311" s="213" t="n">
        <f aca="false">ROUND(I311*H311,2)</f>
        <v>0</v>
      </c>
      <c r="BL311" s="10" t="s">
        <v>272</v>
      </c>
      <c r="BM311" s="10" t="s">
        <v>787</v>
      </c>
    </row>
    <row r="312" s="30" customFormat="true" ht="25.5" hidden="false" customHeight="true" outlineLevel="0" collapsed="false">
      <c r="B312" s="31"/>
      <c r="C312" s="202" t="s">
        <v>788</v>
      </c>
      <c r="D312" s="202" t="s">
        <v>132</v>
      </c>
      <c r="E312" s="203" t="s">
        <v>789</v>
      </c>
      <c r="F312" s="204" t="s">
        <v>790</v>
      </c>
      <c r="G312" s="205" t="s">
        <v>160</v>
      </c>
      <c r="H312" s="206" t="n">
        <v>2.5</v>
      </c>
      <c r="I312" s="207"/>
      <c r="J312" s="208" t="n">
        <f aca="false">ROUND(I312*H312,2)</f>
        <v>0</v>
      </c>
      <c r="K312" s="204" t="s">
        <v>136</v>
      </c>
      <c r="L312" s="57"/>
      <c r="M312" s="209"/>
      <c r="N312" s="210" t="s">
        <v>43</v>
      </c>
      <c r="O312" s="32"/>
      <c r="P312" s="211" t="n">
        <f aca="false">O312*H312</f>
        <v>0</v>
      </c>
      <c r="Q312" s="211" t="n">
        <v>0.00012</v>
      </c>
      <c r="R312" s="211" t="n">
        <f aca="false">Q312*H312</f>
        <v>0.0003</v>
      </c>
      <c r="S312" s="211" t="n">
        <v>0</v>
      </c>
      <c r="T312" s="212" t="n">
        <f aca="false">S312*H312</f>
        <v>0</v>
      </c>
      <c r="AR312" s="10" t="s">
        <v>272</v>
      </c>
      <c r="AT312" s="10" t="s">
        <v>132</v>
      </c>
      <c r="AU312" s="10" t="s">
        <v>84</v>
      </c>
      <c r="AY312" s="10" t="s">
        <v>128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10" t="s">
        <v>77</v>
      </c>
      <c r="BK312" s="213" t="n">
        <f aca="false">ROUND(I312*H312,2)</f>
        <v>0</v>
      </c>
      <c r="BL312" s="10" t="s">
        <v>272</v>
      </c>
      <c r="BM312" s="10" t="s">
        <v>791</v>
      </c>
    </row>
    <row r="313" s="185" customFormat="true" ht="29.25" hidden="false" customHeight="true" outlineLevel="0" collapsed="false">
      <c r="B313" s="186"/>
      <c r="C313" s="187"/>
      <c r="D313" s="188" t="s">
        <v>71</v>
      </c>
      <c r="E313" s="200" t="s">
        <v>792</v>
      </c>
      <c r="F313" s="200" t="s">
        <v>793</v>
      </c>
      <c r="G313" s="187"/>
      <c r="H313" s="187"/>
      <c r="I313" s="190"/>
      <c r="J313" s="201" t="n">
        <f aca="false">BK313</f>
        <v>0</v>
      </c>
      <c r="K313" s="187"/>
      <c r="L313" s="192"/>
      <c r="M313" s="193"/>
      <c r="N313" s="194"/>
      <c r="O313" s="194"/>
      <c r="P313" s="195" t="n">
        <f aca="false">SUM(P314:P321)</f>
        <v>0</v>
      </c>
      <c r="Q313" s="194"/>
      <c r="R313" s="195" t="n">
        <f aca="false">SUM(R314:R321)</f>
        <v>0.19310412</v>
      </c>
      <c r="S313" s="194"/>
      <c r="T313" s="196" t="n">
        <f aca="false">SUM(T314:T321)</f>
        <v>0.0390755</v>
      </c>
      <c r="AR313" s="197" t="s">
        <v>84</v>
      </c>
      <c r="AT313" s="198" t="s">
        <v>71</v>
      </c>
      <c r="AU313" s="198" t="s">
        <v>77</v>
      </c>
      <c r="AY313" s="197" t="s">
        <v>128</v>
      </c>
      <c r="BK313" s="199" t="n">
        <f aca="false">SUM(BK314:BK321)</f>
        <v>0</v>
      </c>
    </row>
    <row r="314" s="30" customFormat="true" ht="16.5" hidden="false" customHeight="true" outlineLevel="0" collapsed="false">
      <c r="B314" s="31"/>
      <c r="C314" s="202" t="s">
        <v>794</v>
      </c>
      <c r="D314" s="202" t="s">
        <v>132</v>
      </c>
      <c r="E314" s="203" t="s">
        <v>795</v>
      </c>
      <c r="F314" s="204" t="s">
        <v>796</v>
      </c>
      <c r="G314" s="205" t="s">
        <v>160</v>
      </c>
      <c r="H314" s="206" t="n">
        <v>126.05</v>
      </c>
      <c r="I314" s="207"/>
      <c r="J314" s="208" t="n">
        <f aca="false">ROUND(I314*H314,2)</f>
        <v>0</v>
      </c>
      <c r="K314" s="204" t="s">
        <v>136</v>
      </c>
      <c r="L314" s="57"/>
      <c r="M314" s="209"/>
      <c r="N314" s="210" t="s">
        <v>43</v>
      </c>
      <c r="O314" s="32"/>
      <c r="P314" s="211" t="n">
        <f aca="false">O314*H314</f>
        <v>0</v>
      </c>
      <c r="Q314" s="211" t="n">
        <v>0.001</v>
      </c>
      <c r="R314" s="211" t="n">
        <f aca="false">Q314*H314</f>
        <v>0.12605</v>
      </c>
      <c r="S314" s="211" t="n">
        <v>0.00031</v>
      </c>
      <c r="T314" s="212" t="n">
        <f aca="false">S314*H314</f>
        <v>0.0390755</v>
      </c>
      <c r="AR314" s="10" t="s">
        <v>272</v>
      </c>
      <c r="AT314" s="10" t="s">
        <v>132</v>
      </c>
      <c r="AU314" s="10" t="s">
        <v>84</v>
      </c>
      <c r="AY314" s="10" t="s">
        <v>128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10" t="s">
        <v>77</v>
      </c>
      <c r="BK314" s="213" t="n">
        <f aca="false">ROUND(I314*H314,2)</f>
        <v>0</v>
      </c>
      <c r="BL314" s="10" t="s">
        <v>272</v>
      </c>
      <c r="BM314" s="10" t="s">
        <v>797</v>
      </c>
    </row>
    <row r="315" s="249" customFormat="true" ht="13.5" hidden="false" customHeight="false" outlineLevel="0" collapsed="false">
      <c r="B315" s="250"/>
      <c r="C315" s="251"/>
      <c r="D315" s="227" t="s">
        <v>146</v>
      </c>
      <c r="E315" s="252"/>
      <c r="F315" s="253" t="s">
        <v>798</v>
      </c>
      <c r="G315" s="251"/>
      <c r="H315" s="252"/>
      <c r="I315" s="254"/>
      <c r="J315" s="251"/>
      <c r="K315" s="251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46</v>
      </c>
      <c r="AU315" s="259" t="s">
        <v>84</v>
      </c>
      <c r="AV315" s="249" t="s">
        <v>77</v>
      </c>
      <c r="AW315" s="249" t="s">
        <v>36</v>
      </c>
      <c r="AX315" s="249" t="s">
        <v>72</v>
      </c>
      <c r="AY315" s="259" t="s">
        <v>128</v>
      </c>
    </row>
    <row r="316" s="224" customFormat="true" ht="13.5" hidden="false" customHeight="false" outlineLevel="0" collapsed="false">
      <c r="B316" s="225"/>
      <c r="C316" s="226"/>
      <c r="D316" s="227" t="s">
        <v>146</v>
      </c>
      <c r="E316" s="228"/>
      <c r="F316" s="229" t="s">
        <v>799</v>
      </c>
      <c r="G316" s="226"/>
      <c r="H316" s="230" t="n">
        <v>90.45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6</v>
      </c>
      <c r="AU316" s="236" t="s">
        <v>84</v>
      </c>
      <c r="AV316" s="224" t="s">
        <v>84</v>
      </c>
      <c r="AW316" s="224" t="s">
        <v>36</v>
      </c>
      <c r="AX316" s="224" t="s">
        <v>72</v>
      </c>
      <c r="AY316" s="236" t="s">
        <v>128</v>
      </c>
    </row>
    <row r="317" s="249" customFormat="true" ht="13.5" hidden="false" customHeight="false" outlineLevel="0" collapsed="false">
      <c r="B317" s="250"/>
      <c r="C317" s="251"/>
      <c r="D317" s="227" t="s">
        <v>146</v>
      </c>
      <c r="E317" s="252"/>
      <c r="F317" s="253" t="s">
        <v>800</v>
      </c>
      <c r="G317" s="251"/>
      <c r="H317" s="252"/>
      <c r="I317" s="254"/>
      <c r="J317" s="251"/>
      <c r="K317" s="251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46</v>
      </c>
      <c r="AU317" s="259" t="s">
        <v>84</v>
      </c>
      <c r="AV317" s="249" t="s">
        <v>77</v>
      </c>
      <c r="AW317" s="249" t="s">
        <v>36</v>
      </c>
      <c r="AX317" s="249" t="s">
        <v>72</v>
      </c>
      <c r="AY317" s="259" t="s">
        <v>128</v>
      </c>
    </row>
    <row r="318" s="224" customFormat="true" ht="13.5" hidden="false" customHeight="false" outlineLevel="0" collapsed="false">
      <c r="B318" s="225"/>
      <c r="C318" s="226"/>
      <c r="D318" s="227" t="s">
        <v>146</v>
      </c>
      <c r="E318" s="228"/>
      <c r="F318" s="229" t="s">
        <v>801</v>
      </c>
      <c r="G318" s="226"/>
      <c r="H318" s="230" t="n">
        <v>35.6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46</v>
      </c>
      <c r="AU318" s="236" t="s">
        <v>84</v>
      </c>
      <c r="AV318" s="224" t="s">
        <v>84</v>
      </c>
      <c r="AW318" s="224" t="s">
        <v>36</v>
      </c>
      <c r="AX318" s="224" t="s">
        <v>72</v>
      </c>
      <c r="AY318" s="236" t="s">
        <v>128</v>
      </c>
    </row>
    <row r="319" s="237" customFormat="true" ht="13.5" hidden="false" customHeight="false" outlineLevel="0" collapsed="false">
      <c r="B319" s="238"/>
      <c r="C319" s="239"/>
      <c r="D319" s="227" t="s">
        <v>146</v>
      </c>
      <c r="E319" s="240"/>
      <c r="F319" s="241" t="s">
        <v>164</v>
      </c>
      <c r="G319" s="239"/>
      <c r="H319" s="242" t="n">
        <v>126.05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46</v>
      </c>
      <c r="AU319" s="248" t="s">
        <v>84</v>
      </c>
      <c r="AV319" s="237" t="s">
        <v>137</v>
      </c>
      <c r="AW319" s="237" t="s">
        <v>36</v>
      </c>
      <c r="AX319" s="237" t="s">
        <v>77</v>
      </c>
      <c r="AY319" s="248" t="s">
        <v>128</v>
      </c>
    </row>
    <row r="320" s="30" customFormat="true" ht="25.5" hidden="false" customHeight="true" outlineLevel="0" collapsed="false">
      <c r="B320" s="31"/>
      <c r="C320" s="202" t="s">
        <v>802</v>
      </c>
      <c r="D320" s="202" t="s">
        <v>132</v>
      </c>
      <c r="E320" s="203" t="s">
        <v>803</v>
      </c>
      <c r="F320" s="204" t="s">
        <v>804</v>
      </c>
      <c r="G320" s="205" t="s">
        <v>160</v>
      </c>
      <c r="H320" s="206" t="n">
        <v>244.479</v>
      </c>
      <c r="I320" s="207"/>
      <c r="J320" s="208" t="n">
        <f aca="false">ROUND(I320*H320,2)</f>
        <v>0</v>
      </c>
      <c r="K320" s="204" t="s">
        <v>136</v>
      </c>
      <c r="L320" s="57"/>
      <c r="M320" s="209"/>
      <c r="N320" s="210" t="s">
        <v>43</v>
      </c>
      <c r="O320" s="32"/>
      <c r="P320" s="211" t="n">
        <f aca="false">O320*H320</f>
        <v>0</v>
      </c>
      <c r="Q320" s="211" t="n">
        <v>0.00026</v>
      </c>
      <c r="R320" s="211" t="n">
        <f aca="false">Q320*H320</f>
        <v>0.06356454</v>
      </c>
      <c r="S320" s="211" t="n">
        <v>0</v>
      </c>
      <c r="T320" s="212" t="n">
        <f aca="false">S320*H320</f>
        <v>0</v>
      </c>
      <c r="AR320" s="10" t="s">
        <v>272</v>
      </c>
      <c r="AT320" s="10" t="s">
        <v>132</v>
      </c>
      <c r="AU320" s="10" t="s">
        <v>84</v>
      </c>
      <c r="AY320" s="10" t="s">
        <v>128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10" t="s">
        <v>77</v>
      </c>
      <c r="BK320" s="213" t="n">
        <f aca="false">ROUND(I320*H320,2)</f>
        <v>0</v>
      </c>
      <c r="BL320" s="10" t="s">
        <v>272</v>
      </c>
      <c r="BM320" s="10" t="s">
        <v>805</v>
      </c>
    </row>
    <row r="321" s="30" customFormat="true" ht="38.25" hidden="false" customHeight="true" outlineLevel="0" collapsed="false">
      <c r="B321" s="31"/>
      <c r="C321" s="202" t="s">
        <v>806</v>
      </c>
      <c r="D321" s="202" t="s">
        <v>132</v>
      </c>
      <c r="E321" s="203" t="s">
        <v>807</v>
      </c>
      <c r="F321" s="204" t="s">
        <v>808</v>
      </c>
      <c r="G321" s="205" t="s">
        <v>160</v>
      </c>
      <c r="H321" s="206" t="n">
        <v>174.479</v>
      </c>
      <c r="I321" s="207"/>
      <c r="J321" s="208" t="n">
        <f aca="false">ROUND(I321*H321,2)</f>
        <v>0</v>
      </c>
      <c r="K321" s="204" t="s">
        <v>136</v>
      </c>
      <c r="L321" s="57"/>
      <c r="M321" s="209"/>
      <c r="N321" s="210" t="s">
        <v>43</v>
      </c>
      <c r="O321" s="32"/>
      <c r="P321" s="211" t="n">
        <f aca="false">O321*H321</f>
        <v>0</v>
      </c>
      <c r="Q321" s="211" t="n">
        <v>2E-005</v>
      </c>
      <c r="R321" s="211" t="n">
        <f aca="false">Q321*H321</f>
        <v>0.00348958</v>
      </c>
      <c r="S321" s="211" t="n">
        <v>0</v>
      </c>
      <c r="T321" s="212" t="n">
        <f aca="false">S321*H321</f>
        <v>0</v>
      </c>
      <c r="AR321" s="10" t="s">
        <v>272</v>
      </c>
      <c r="AT321" s="10" t="s">
        <v>132</v>
      </c>
      <c r="AU321" s="10" t="s">
        <v>84</v>
      </c>
      <c r="AY321" s="10" t="s">
        <v>128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10" t="s">
        <v>77</v>
      </c>
      <c r="BK321" s="213" t="n">
        <f aca="false">ROUND(I321*H321,2)</f>
        <v>0</v>
      </c>
      <c r="BL321" s="10" t="s">
        <v>272</v>
      </c>
      <c r="BM321" s="10" t="s">
        <v>809</v>
      </c>
    </row>
    <row r="322" s="185" customFormat="true" ht="36.75" hidden="false" customHeight="true" outlineLevel="0" collapsed="false">
      <c r="B322" s="186"/>
      <c r="C322" s="187"/>
      <c r="D322" s="188" t="s">
        <v>71</v>
      </c>
      <c r="E322" s="189" t="s">
        <v>810</v>
      </c>
      <c r="F322" s="189" t="s">
        <v>811</v>
      </c>
      <c r="G322" s="187"/>
      <c r="H322" s="187"/>
      <c r="I322" s="190"/>
      <c r="J322" s="191" t="n">
        <f aca="false">BK322</f>
        <v>0</v>
      </c>
      <c r="K322" s="187"/>
      <c r="L322" s="192"/>
      <c r="M322" s="193"/>
      <c r="N322" s="194"/>
      <c r="O322" s="194"/>
      <c r="P322" s="195" t="n">
        <f aca="false">P323</f>
        <v>0</v>
      </c>
      <c r="Q322" s="194"/>
      <c r="R322" s="195" t="n">
        <f aca="false">R323</f>
        <v>0</v>
      </c>
      <c r="S322" s="194"/>
      <c r="T322" s="196" t="n">
        <f aca="false">T323</f>
        <v>0</v>
      </c>
      <c r="AR322" s="197" t="s">
        <v>322</v>
      </c>
      <c r="AT322" s="198" t="s">
        <v>71</v>
      </c>
      <c r="AU322" s="198" t="s">
        <v>72</v>
      </c>
      <c r="AY322" s="197" t="s">
        <v>128</v>
      </c>
      <c r="BK322" s="199" t="n">
        <f aca="false">BK323</f>
        <v>0</v>
      </c>
    </row>
    <row r="323" s="185" customFormat="true" ht="19.5" hidden="false" customHeight="true" outlineLevel="0" collapsed="false">
      <c r="B323" s="186"/>
      <c r="C323" s="187"/>
      <c r="D323" s="188" t="s">
        <v>71</v>
      </c>
      <c r="E323" s="200" t="s">
        <v>812</v>
      </c>
      <c r="F323" s="200" t="s">
        <v>813</v>
      </c>
      <c r="G323" s="187"/>
      <c r="H323" s="187"/>
      <c r="I323" s="190"/>
      <c r="J323" s="201" t="n">
        <f aca="false">BK323</f>
        <v>0</v>
      </c>
      <c r="K323" s="187"/>
      <c r="L323" s="192"/>
      <c r="M323" s="193"/>
      <c r="N323" s="194"/>
      <c r="O323" s="194"/>
      <c r="P323" s="195" t="n">
        <f aca="false">P324</f>
        <v>0</v>
      </c>
      <c r="Q323" s="194"/>
      <c r="R323" s="195" t="n">
        <f aca="false">R324</f>
        <v>0</v>
      </c>
      <c r="S323" s="194"/>
      <c r="T323" s="196" t="n">
        <f aca="false">T324</f>
        <v>0</v>
      </c>
      <c r="AR323" s="197" t="s">
        <v>322</v>
      </c>
      <c r="AT323" s="198" t="s">
        <v>71</v>
      </c>
      <c r="AU323" s="198" t="s">
        <v>77</v>
      </c>
      <c r="AY323" s="197" t="s">
        <v>128</v>
      </c>
      <c r="BK323" s="199" t="n">
        <f aca="false">BK324</f>
        <v>0</v>
      </c>
    </row>
    <row r="324" s="30" customFormat="true" ht="16.5" hidden="false" customHeight="true" outlineLevel="0" collapsed="false">
      <c r="B324" s="31"/>
      <c r="C324" s="202" t="s">
        <v>814</v>
      </c>
      <c r="D324" s="202" t="s">
        <v>132</v>
      </c>
      <c r="E324" s="203" t="s">
        <v>815</v>
      </c>
      <c r="F324" s="204" t="s">
        <v>813</v>
      </c>
      <c r="G324" s="205" t="s">
        <v>816</v>
      </c>
      <c r="H324" s="206" t="n">
        <v>1</v>
      </c>
      <c r="I324" s="207"/>
      <c r="J324" s="208" t="n">
        <f aca="false">ROUND(I324*H324,2)</f>
        <v>0</v>
      </c>
      <c r="K324" s="204" t="s">
        <v>136</v>
      </c>
      <c r="L324" s="57"/>
      <c r="M324" s="209"/>
      <c r="N324" s="260" t="s">
        <v>43</v>
      </c>
      <c r="O324" s="261"/>
      <c r="P324" s="262" t="n">
        <f aca="false">O324*H324</f>
        <v>0</v>
      </c>
      <c r="Q324" s="262" t="n">
        <v>0</v>
      </c>
      <c r="R324" s="262" t="n">
        <f aca="false">Q324*H324</f>
        <v>0</v>
      </c>
      <c r="S324" s="262" t="n">
        <v>0</v>
      </c>
      <c r="T324" s="263" t="n">
        <f aca="false">S324*H324</f>
        <v>0</v>
      </c>
      <c r="AR324" s="10" t="s">
        <v>817</v>
      </c>
      <c r="AT324" s="10" t="s">
        <v>132</v>
      </c>
      <c r="AU324" s="10" t="s">
        <v>84</v>
      </c>
      <c r="AY324" s="10" t="s">
        <v>128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10" t="s">
        <v>77</v>
      </c>
      <c r="BK324" s="213" t="n">
        <f aca="false">ROUND(I324*H324,2)</f>
        <v>0</v>
      </c>
      <c r="BL324" s="10" t="s">
        <v>817</v>
      </c>
      <c r="BM324" s="10" t="s">
        <v>818</v>
      </c>
    </row>
    <row r="325" s="30" customFormat="true" ht="6.75" hidden="false" customHeight="true" outlineLevel="0" collapsed="false">
      <c r="B325" s="52"/>
      <c r="C325" s="53"/>
      <c r="D325" s="53"/>
      <c r="E325" s="53"/>
      <c r="F325" s="53"/>
      <c r="G325" s="53"/>
      <c r="H325" s="53"/>
      <c r="I325" s="143"/>
      <c r="J325" s="53"/>
      <c r="K325" s="53"/>
      <c r="L325" s="57"/>
    </row>
  </sheetData>
  <sheetProtection algorithmName="SHA-512" hashValue="q8q/BPGoFmmHTXKCrZMvk24F4juBY8/LqBiy1Ja1vgk3xTMEJlNaYkhSRTBEXxZUKA2LNLpMJc4iTkSF1XECyQ==" saltValue="KzDd5RZuOVS8wBV0UkQ9rMboOZjqJzgzOl0jA9TcqAgbOXPSrRuYGOzEhCvanSPaGEMGsY01EUI77vd6HzCt1A==" spinCount="100000" sheet="true" objects="true" scenarios="true" formatColumns="false" formatRows="false" autoFilter="false"/>
  <autoFilter ref="C90:K324"/>
  <mergeCells count="7">
    <mergeCell ref="G1:H1"/>
    <mergeCell ref="L2:V2"/>
    <mergeCell ref="E7:H7"/>
    <mergeCell ref="E22:H22"/>
    <mergeCell ref="E43:H43"/>
    <mergeCell ref="J47:J48"/>
    <mergeCell ref="E83:H83"/>
  </mergeCells>
  <hyperlinks>
    <hyperlink ref="F1" location="C2" display="1) Krycí list soupisu"/>
    <hyperlink ref="G1" location="C50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4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819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820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821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822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823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824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825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826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827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828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76</v>
      </c>
      <c r="F16" s="276" t="s">
        <v>829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830</v>
      </c>
      <c r="F17" s="276" t="s">
        <v>831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832</v>
      </c>
      <c r="F18" s="276" t="s">
        <v>833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834</v>
      </c>
      <c r="F19" s="276" t="s">
        <v>835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836</v>
      </c>
      <c r="F20" s="276" t="s">
        <v>837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838</v>
      </c>
      <c r="F21" s="276" t="s">
        <v>839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840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841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842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843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844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845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846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847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848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13</v>
      </c>
      <c r="F34" s="276"/>
      <c r="G34" s="276" t="s">
        <v>849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850</v>
      </c>
      <c r="F35" s="276"/>
      <c r="G35" s="276" t="s">
        <v>851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3</v>
      </c>
      <c r="F36" s="276"/>
      <c r="G36" s="276" t="s">
        <v>852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14</v>
      </c>
      <c r="F37" s="276"/>
      <c r="G37" s="276" t="s">
        <v>853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15</v>
      </c>
      <c r="F38" s="276"/>
      <c r="G38" s="276" t="s">
        <v>854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16</v>
      </c>
      <c r="F39" s="276"/>
      <c r="G39" s="276" t="s">
        <v>855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856</v>
      </c>
      <c r="F40" s="276"/>
      <c r="G40" s="276" t="s">
        <v>857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858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859</v>
      </c>
      <c r="F42" s="276"/>
      <c r="G42" s="276" t="s">
        <v>860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18</v>
      </c>
      <c r="F43" s="276"/>
      <c r="G43" s="276" t="s">
        <v>861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862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863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864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865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866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867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868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869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870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871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872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873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874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875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876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877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878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879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880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881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882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83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883</v>
      </c>
      <c r="D74" s="296"/>
      <c r="E74" s="296"/>
      <c r="F74" s="296" t="s">
        <v>884</v>
      </c>
      <c r="G74" s="297"/>
      <c r="H74" s="296" t="s">
        <v>114</v>
      </c>
      <c r="I74" s="296" t="s">
        <v>57</v>
      </c>
      <c r="J74" s="296" t="s">
        <v>885</v>
      </c>
      <c r="K74" s="295"/>
    </row>
    <row r="75" customFormat="false" ht="17.25" hidden="false" customHeight="true" outlineLevel="0" collapsed="false">
      <c r="B75" s="293"/>
      <c r="C75" s="298" t="s">
        <v>886</v>
      </c>
      <c r="D75" s="298"/>
      <c r="E75" s="298"/>
      <c r="F75" s="299" t="s">
        <v>887</v>
      </c>
      <c r="G75" s="300"/>
      <c r="H75" s="298"/>
      <c r="I75" s="298"/>
      <c r="J75" s="298" t="s">
        <v>888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3</v>
      </c>
      <c r="D77" s="301"/>
      <c r="E77" s="301"/>
      <c r="F77" s="303" t="s">
        <v>889</v>
      </c>
      <c r="G77" s="302"/>
      <c r="H77" s="282" t="s">
        <v>890</v>
      </c>
      <c r="I77" s="282" t="s">
        <v>891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892</v>
      </c>
      <c r="D78" s="282"/>
      <c r="E78" s="282"/>
      <c r="F78" s="303" t="s">
        <v>889</v>
      </c>
      <c r="G78" s="302"/>
      <c r="H78" s="282" t="s">
        <v>893</v>
      </c>
      <c r="I78" s="282" t="s">
        <v>891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894</v>
      </c>
      <c r="D79" s="282"/>
      <c r="E79" s="282"/>
      <c r="F79" s="303" t="s">
        <v>895</v>
      </c>
      <c r="G79" s="302"/>
      <c r="H79" s="282" t="s">
        <v>896</v>
      </c>
      <c r="I79" s="282" t="s">
        <v>891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897</v>
      </c>
      <c r="D80" s="282"/>
      <c r="E80" s="282"/>
      <c r="F80" s="303" t="s">
        <v>889</v>
      </c>
      <c r="G80" s="302"/>
      <c r="H80" s="282" t="s">
        <v>898</v>
      </c>
      <c r="I80" s="282" t="s">
        <v>899</v>
      </c>
      <c r="J80" s="282"/>
      <c r="K80" s="295"/>
    </row>
    <row r="81" customFormat="false" ht="15" hidden="false" customHeight="true" outlineLevel="0" collapsed="false">
      <c r="B81" s="304"/>
      <c r="C81" s="305" t="s">
        <v>900</v>
      </c>
      <c r="D81" s="305"/>
      <c r="E81" s="305"/>
      <c r="F81" s="306" t="s">
        <v>895</v>
      </c>
      <c r="G81" s="305"/>
      <c r="H81" s="305" t="s">
        <v>901</v>
      </c>
      <c r="I81" s="305" t="s">
        <v>891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902</v>
      </c>
      <c r="D82" s="305"/>
      <c r="E82" s="305"/>
      <c r="F82" s="306" t="s">
        <v>895</v>
      </c>
      <c r="G82" s="305"/>
      <c r="H82" s="305" t="s">
        <v>903</v>
      </c>
      <c r="I82" s="305" t="s">
        <v>891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904</v>
      </c>
      <c r="D83" s="305"/>
      <c r="E83" s="305"/>
      <c r="F83" s="306" t="s">
        <v>895</v>
      </c>
      <c r="G83" s="305"/>
      <c r="H83" s="305" t="s">
        <v>905</v>
      </c>
      <c r="I83" s="305" t="s">
        <v>891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906</v>
      </c>
      <c r="D84" s="305"/>
      <c r="E84" s="305"/>
      <c r="F84" s="306" t="s">
        <v>895</v>
      </c>
      <c r="G84" s="305"/>
      <c r="H84" s="305" t="s">
        <v>907</v>
      </c>
      <c r="I84" s="305" t="s">
        <v>891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908</v>
      </c>
      <c r="D85" s="282"/>
      <c r="E85" s="282"/>
      <c r="F85" s="303" t="s">
        <v>895</v>
      </c>
      <c r="G85" s="302"/>
      <c r="H85" s="282" t="s">
        <v>909</v>
      </c>
      <c r="I85" s="282" t="s">
        <v>891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910</v>
      </c>
      <c r="D86" s="282"/>
      <c r="E86" s="282"/>
      <c r="F86" s="303" t="s">
        <v>895</v>
      </c>
      <c r="G86" s="302"/>
      <c r="H86" s="282" t="s">
        <v>911</v>
      </c>
      <c r="I86" s="282" t="s">
        <v>891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912</v>
      </c>
      <c r="D87" s="282"/>
      <c r="E87" s="282"/>
      <c r="F87" s="303" t="s">
        <v>895</v>
      </c>
      <c r="G87" s="302"/>
      <c r="H87" s="282" t="s">
        <v>913</v>
      </c>
      <c r="I87" s="282" t="s">
        <v>891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914</v>
      </c>
      <c r="D88" s="282"/>
      <c r="E88" s="282"/>
      <c r="F88" s="303" t="s">
        <v>895</v>
      </c>
      <c r="G88" s="302"/>
      <c r="H88" s="282" t="s">
        <v>915</v>
      </c>
      <c r="I88" s="282" t="s">
        <v>891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916</v>
      </c>
      <c r="D89" s="282"/>
      <c r="E89" s="282"/>
      <c r="F89" s="303" t="s">
        <v>895</v>
      </c>
      <c r="G89" s="302"/>
      <c r="H89" s="282" t="s">
        <v>916</v>
      </c>
      <c r="I89" s="282" t="s">
        <v>891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19</v>
      </c>
      <c r="D90" s="282"/>
      <c r="E90" s="282"/>
      <c r="F90" s="303" t="s">
        <v>895</v>
      </c>
      <c r="G90" s="302"/>
      <c r="H90" s="282" t="s">
        <v>917</v>
      </c>
      <c r="I90" s="282" t="s">
        <v>891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918</v>
      </c>
      <c r="D91" s="282"/>
      <c r="E91" s="282"/>
      <c r="F91" s="303" t="s">
        <v>889</v>
      </c>
      <c r="G91" s="302"/>
      <c r="H91" s="282" t="s">
        <v>919</v>
      </c>
      <c r="I91" s="282" t="s">
        <v>920</v>
      </c>
      <c r="J91" s="282"/>
      <c r="K91" s="295"/>
    </row>
    <row r="92" customFormat="false" ht="15" hidden="false" customHeight="true" outlineLevel="0" collapsed="false">
      <c r="B92" s="304"/>
      <c r="C92" s="282" t="s">
        <v>921</v>
      </c>
      <c r="D92" s="282"/>
      <c r="E92" s="282"/>
      <c r="F92" s="303" t="s">
        <v>889</v>
      </c>
      <c r="G92" s="302"/>
      <c r="H92" s="282" t="s">
        <v>922</v>
      </c>
      <c r="I92" s="282" t="s">
        <v>923</v>
      </c>
      <c r="J92" s="282"/>
      <c r="K92" s="295"/>
    </row>
    <row r="93" customFormat="false" ht="15" hidden="false" customHeight="true" outlineLevel="0" collapsed="false">
      <c r="B93" s="304"/>
      <c r="C93" s="282" t="s">
        <v>924</v>
      </c>
      <c r="D93" s="282"/>
      <c r="E93" s="282"/>
      <c r="F93" s="303" t="s">
        <v>889</v>
      </c>
      <c r="G93" s="302"/>
      <c r="H93" s="282" t="s">
        <v>924</v>
      </c>
      <c r="I93" s="282" t="s">
        <v>923</v>
      </c>
      <c r="J93" s="282"/>
      <c r="K93" s="295"/>
    </row>
    <row r="94" customFormat="false" ht="15" hidden="false" customHeight="true" outlineLevel="0" collapsed="false">
      <c r="B94" s="304"/>
      <c r="C94" s="282" t="s">
        <v>38</v>
      </c>
      <c r="D94" s="282"/>
      <c r="E94" s="282"/>
      <c r="F94" s="303" t="s">
        <v>889</v>
      </c>
      <c r="G94" s="302"/>
      <c r="H94" s="282" t="s">
        <v>925</v>
      </c>
      <c r="I94" s="282" t="s">
        <v>923</v>
      </c>
      <c r="J94" s="282"/>
      <c r="K94" s="295"/>
    </row>
    <row r="95" customFormat="false" ht="15" hidden="false" customHeight="true" outlineLevel="0" collapsed="false">
      <c r="B95" s="304"/>
      <c r="C95" s="282" t="s">
        <v>48</v>
      </c>
      <c r="D95" s="282"/>
      <c r="E95" s="282"/>
      <c r="F95" s="303" t="s">
        <v>889</v>
      </c>
      <c r="G95" s="302"/>
      <c r="H95" s="282" t="s">
        <v>926</v>
      </c>
      <c r="I95" s="282" t="s">
        <v>923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927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883</v>
      </c>
      <c r="D101" s="296"/>
      <c r="E101" s="296"/>
      <c r="F101" s="296" t="s">
        <v>884</v>
      </c>
      <c r="G101" s="297"/>
      <c r="H101" s="296" t="s">
        <v>114</v>
      </c>
      <c r="I101" s="296" t="s">
        <v>57</v>
      </c>
      <c r="J101" s="296" t="s">
        <v>885</v>
      </c>
      <c r="K101" s="295"/>
    </row>
    <row r="102" customFormat="false" ht="17.25" hidden="false" customHeight="true" outlineLevel="0" collapsed="false">
      <c r="B102" s="293"/>
      <c r="C102" s="298" t="s">
        <v>886</v>
      </c>
      <c r="D102" s="298"/>
      <c r="E102" s="298"/>
      <c r="F102" s="299" t="s">
        <v>887</v>
      </c>
      <c r="G102" s="300"/>
      <c r="H102" s="298"/>
      <c r="I102" s="298"/>
      <c r="J102" s="298" t="s">
        <v>888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3</v>
      </c>
      <c r="D104" s="301"/>
      <c r="E104" s="301"/>
      <c r="F104" s="303" t="s">
        <v>889</v>
      </c>
      <c r="G104" s="312"/>
      <c r="H104" s="282" t="s">
        <v>928</v>
      </c>
      <c r="I104" s="282" t="s">
        <v>891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892</v>
      </c>
      <c r="D105" s="282"/>
      <c r="E105" s="282"/>
      <c r="F105" s="303" t="s">
        <v>889</v>
      </c>
      <c r="G105" s="282"/>
      <c r="H105" s="282" t="s">
        <v>928</v>
      </c>
      <c r="I105" s="282" t="s">
        <v>891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894</v>
      </c>
      <c r="D106" s="282"/>
      <c r="E106" s="282"/>
      <c r="F106" s="303" t="s">
        <v>895</v>
      </c>
      <c r="G106" s="282"/>
      <c r="H106" s="282" t="s">
        <v>928</v>
      </c>
      <c r="I106" s="282" t="s">
        <v>891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897</v>
      </c>
      <c r="D107" s="282"/>
      <c r="E107" s="282"/>
      <c r="F107" s="303" t="s">
        <v>889</v>
      </c>
      <c r="G107" s="282"/>
      <c r="H107" s="282" t="s">
        <v>928</v>
      </c>
      <c r="I107" s="282" t="s">
        <v>899</v>
      </c>
      <c r="J107" s="282"/>
      <c r="K107" s="295"/>
    </row>
    <row r="108" customFormat="false" ht="15" hidden="false" customHeight="true" outlineLevel="0" collapsed="false">
      <c r="B108" s="304"/>
      <c r="C108" s="282" t="s">
        <v>908</v>
      </c>
      <c r="D108" s="282"/>
      <c r="E108" s="282"/>
      <c r="F108" s="303" t="s">
        <v>895</v>
      </c>
      <c r="G108" s="282"/>
      <c r="H108" s="282" t="s">
        <v>928</v>
      </c>
      <c r="I108" s="282" t="s">
        <v>891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916</v>
      </c>
      <c r="D109" s="282"/>
      <c r="E109" s="282"/>
      <c r="F109" s="303" t="s">
        <v>895</v>
      </c>
      <c r="G109" s="282"/>
      <c r="H109" s="282" t="s">
        <v>928</v>
      </c>
      <c r="I109" s="282" t="s">
        <v>891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914</v>
      </c>
      <c r="D110" s="282"/>
      <c r="E110" s="282"/>
      <c r="F110" s="303" t="s">
        <v>895</v>
      </c>
      <c r="G110" s="282"/>
      <c r="H110" s="282" t="s">
        <v>928</v>
      </c>
      <c r="I110" s="282" t="s">
        <v>891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3</v>
      </c>
      <c r="D111" s="282"/>
      <c r="E111" s="282"/>
      <c r="F111" s="303" t="s">
        <v>889</v>
      </c>
      <c r="G111" s="282"/>
      <c r="H111" s="282" t="s">
        <v>929</v>
      </c>
      <c r="I111" s="282" t="s">
        <v>891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930</v>
      </c>
      <c r="D112" s="282"/>
      <c r="E112" s="282"/>
      <c r="F112" s="303" t="s">
        <v>889</v>
      </c>
      <c r="G112" s="282"/>
      <c r="H112" s="282" t="s">
        <v>931</v>
      </c>
      <c r="I112" s="282" t="s">
        <v>891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38</v>
      </c>
      <c r="D113" s="282"/>
      <c r="E113" s="282"/>
      <c r="F113" s="303" t="s">
        <v>889</v>
      </c>
      <c r="G113" s="282"/>
      <c r="H113" s="282" t="s">
        <v>932</v>
      </c>
      <c r="I113" s="282" t="s">
        <v>923</v>
      </c>
      <c r="J113" s="282"/>
      <c r="K113" s="295"/>
    </row>
    <row r="114" customFormat="false" ht="15" hidden="false" customHeight="true" outlineLevel="0" collapsed="false">
      <c r="B114" s="304"/>
      <c r="C114" s="282" t="s">
        <v>48</v>
      </c>
      <c r="D114" s="282"/>
      <c r="E114" s="282"/>
      <c r="F114" s="303" t="s">
        <v>889</v>
      </c>
      <c r="G114" s="282"/>
      <c r="H114" s="282" t="s">
        <v>933</v>
      </c>
      <c r="I114" s="282" t="s">
        <v>923</v>
      </c>
      <c r="J114" s="282"/>
      <c r="K114" s="295"/>
    </row>
    <row r="115" customFormat="false" ht="15" hidden="false" customHeight="true" outlineLevel="0" collapsed="false">
      <c r="B115" s="304"/>
      <c r="C115" s="282" t="s">
        <v>57</v>
      </c>
      <c r="D115" s="282"/>
      <c r="E115" s="282"/>
      <c r="F115" s="303" t="s">
        <v>889</v>
      </c>
      <c r="G115" s="282"/>
      <c r="H115" s="282" t="s">
        <v>934</v>
      </c>
      <c r="I115" s="282" t="s">
        <v>935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936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883</v>
      </c>
      <c r="D121" s="296"/>
      <c r="E121" s="296"/>
      <c r="F121" s="296" t="s">
        <v>884</v>
      </c>
      <c r="G121" s="297"/>
      <c r="H121" s="296" t="s">
        <v>114</v>
      </c>
      <c r="I121" s="296" t="s">
        <v>57</v>
      </c>
      <c r="J121" s="296" t="s">
        <v>885</v>
      </c>
      <c r="K121" s="322"/>
    </row>
    <row r="122" customFormat="false" ht="17.25" hidden="false" customHeight="true" outlineLevel="0" collapsed="false">
      <c r="B122" s="321"/>
      <c r="C122" s="298" t="s">
        <v>886</v>
      </c>
      <c r="D122" s="298"/>
      <c r="E122" s="298"/>
      <c r="F122" s="299" t="s">
        <v>887</v>
      </c>
      <c r="G122" s="300"/>
      <c r="H122" s="298"/>
      <c r="I122" s="298"/>
      <c r="J122" s="298" t="s">
        <v>888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892</v>
      </c>
      <c r="D124" s="301"/>
      <c r="E124" s="301"/>
      <c r="F124" s="303" t="s">
        <v>889</v>
      </c>
      <c r="G124" s="282"/>
      <c r="H124" s="282" t="s">
        <v>928</v>
      </c>
      <c r="I124" s="282" t="s">
        <v>891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937</v>
      </c>
      <c r="D125" s="282"/>
      <c r="E125" s="282"/>
      <c r="F125" s="303" t="s">
        <v>889</v>
      </c>
      <c r="G125" s="282"/>
      <c r="H125" s="282" t="s">
        <v>938</v>
      </c>
      <c r="I125" s="282" t="s">
        <v>891</v>
      </c>
      <c r="J125" s="282" t="s">
        <v>939</v>
      </c>
      <c r="K125" s="325"/>
    </row>
    <row r="126" customFormat="false" ht="15" hidden="false" customHeight="true" outlineLevel="0" collapsed="false">
      <c r="B126" s="323"/>
      <c r="C126" s="282" t="s">
        <v>838</v>
      </c>
      <c r="D126" s="282"/>
      <c r="E126" s="282"/>
      <c r="F126" s="303" t="s">
        <v>889</v>
      </c>
      <c r="G126" s="282"/>
      <c r="H126" s="282" t="s">
        <v>940</v>
      </c>
      <c r="I126" s="282" t="s">
        <v>891</v>
      </c>
      <c r="J126" s="282" t="s">
        <v>939</v>
      </c>
      <c r="K126" s="325"/>
    </row>
    <row r="127" customFormat="false" ht="15" hidden="false" customHeight="true" outlineLevel="0" collapsed="false">
      <c r="B127" s="323"/>
      <c r="C127" s="282" t="s">
        <v>900</v>
      </c>
      <c r="D127" s="282"/>
      <c r="E127" s="282"/>
      <c r="F127" s="303" t="s">
        <v>895</v>
      </c>
      <c r="G127" s="282"/>
      <c r="H127" s="282" t="s">
        <v>901</v>
      </c>
      <c r="I127" s="282" t="s">
        <v>891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902</v>
      </c>
      <c r="D128" s="305"/>
      <c r="E128" s="305"/>
      <c r="F128" s="306" t="s">
        <v>895</v>
      </c>
      <c r="G128" s="305"/>
      <c r="H128" s="305" t="s">
        <v>903</v>
      </c>
      <c r="I128" s="305" t="s">
        <v>891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904</v>
      </c>
      <c r="D129" s="305"/>
      <c r="E129" s="305"/>
      <c r="F129" s="306" t="s">
        <v>895</v>
      </c>
      <c r="G129" s="305"/>
      <c r="H129" s="305" t="s">
        <v>905</v>
      </c>
      <c r="I129" s="305" t="s">
        <v>891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906</v>
      </c>
      <c r="D130" s="305"/>
      <c r="E130" s="305"/>
      <c r="F130" s="306" t="s">
        <v>895</v>
      </c>
      <c r="G130" s="305"/>
      <c r="H130" s="305" t="s">
        <v>907</v>
      </c>
      <c r="I130" s="305" t="s">
        <v>891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894</v>
      </c>
      <c r="D131" s="282"/>
      <c r="E131" s="282"/>
      <c r="F131" s="303" t="s">
        <v>895</v>
      </c>
      <c r="G131" s="282"/>
      <c r="H131" s="282" t="s">
        <v>928</v>
      </c>
      <c r="I131" s="282" t="s">
        <v>891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908</v>
      </c>
      <c r="D132" s="282"/>
      <c r="E132" s="282"/>
      <c r="F132" s="303" t="s">
        <v>895</v>
      </c>
      <c r="G132" s="282"/>
      <c r="H132" s="282" t="s">
        <v>928</v>
      </c>
      <c r="I132" s="282" t="s">
        <v>891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914</v>
      </c>
      <c r="D133" s="282"/>
      <c r="E133" s="282"/>
      <c r="F133" s="303" t="s">
        <v>895</v>
      </c>
      <c r="G133" s="282"/>
      <c r="H133" s="282" t="s">
        <v>928</v>
      </c>
      <c r="I133" s="282" t="s">
        <v>891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916</v>
      </c>
      <c r="D134" s="282"/>
      <c r="E134" s="282"/>
      <c r="F134" s="303" t="s">
        <v>895</v>
      </c>
      <c r="G134" s="282"/>
      <c r="H134" s="282" t="s">
        <v>928</v>
      </c>
      <c r="I134" s="282" t="s">
        <v>891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19</v>
      </c>
      <c r="D135" s="282"/>
      <c r="E135" s="282"/>
      <c r="F135" s="303" t="s">
        <v>895</v>
      </c>
      <c r="G135" s="282"/>
      <c r="H135" s="282" t="s">
        <v>941</v>
      </c>
      <c r="I135" s="282" t="s">
        <v>891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918</v>
      </c>
      <c r="D136" s="282"/>
      <c r="E136" s="282"/>
      <c r="F136" s="303" t="s">
        <v>889</v>
      </c>
      <c r="G136" s="282"/>
      <c r="H136" s="282" t="s">
        <v>942</v>
      </c>
      <c r="I136" s="282" t="s">
        <v>920</v>
      </c>
      <c r="J136" s="282"/>
      <c r="K136" s="325"/>
    </row>
    <row r="137" customFormat="false" ht="15" hidden="false" customHeight="true" outlineLevel="0" collapsed="false">
      <c r="B137" s="323"/>
      <c r="C137" s="282" t="s">
        <v>921</v>
      </c>
      <c r="D137" s="282"/>
      <c r="E137" s="282"/>
      <c r="F137" s="303" t="s">
        <v>889</v>
      </c>
      <c r="G137" s="282"/>
      <c r="H137" s="282" t="s">
        <v>943</v>
      </c>
      <c r="I137" s="282" t="s">
        <v>923</v>
      </c>
      <c r="J137" s="282"/>
      <c r="K137" s="325"/>
    </row>
    <row r="138" customFormat="false" ht="15" hidden="false" customHeight="true" outlineLevel="0" collapsed="false">
      <c r="B138" s="323"/>
      <c r="C138" s="282" t="s">
        <v>924</v>
      </c>
      <c r="D138" s="282"/>
      <c r="E138" s="282"/>
      <c r="F138" s="303" t="s">
        <v>889</v>
      </c>
      <c r="G138" s="282"/>
      <c r="H138" s="282" t="s">
        <v>924</v>
      </c>
      <c r="I138" s="282" t="s">
        <v>923</v>
      </c>
      <c r="J138" s="282"/>
      <c r="K138" s="325"/>
    </row>
    <row r="139" customFormat="false" ht="15" hidden="false" customHeight="true" outlineLevel="0" collapsed="false">
      <c r="B139" s="323"/>
      <c r="C139" s="282" t="s">
        <v>38</v>
      </c>
      <c r="D139" s="282"/>
      <c r="E139" s="282"/>
      <c r="F139" s="303" t="s">
        <v>889</v>
      </c>
      <c r="G139" s="282"/>
      <c r="H139" s="282" t="s">
        <v>944</v>
      </c>
      <c r="I139" s="282" t="s">
        <v>923</v>
      </c>
      <c r="J139" s="282"/>
      <c r="K139" s="325"/>
    </row>
    <row r="140" customFormat="false" ht="15" hidden="false" customHeight="true" outlineLevel="0" collapsed="false">
      <c r="B140" s="323"/>
      <c r="C140" s="282" t="s">
        <v>945</v>
      </c>
      <c r="D140" s="282"/>
      <c r="E140" s="282"/>
      <c r="F140" s="303" t="s">
        <v>889</v>
      </c>
      <c r="G140" s="282"/>
      <c r="H140" s="282" t="s">
        <v>946</v>
      </c>
      <c r="I140" s="282" t="s">
        <v>923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947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883</v>
      </c>
      <c r="D146" s="296"/>
      <c r="E146" s="296"/>
      <c r="F146" s="296" t="s">
        <v>884</v>
      </c>
      <c r="G146" s="297"/>
      <c r="H146" s="296" t="s">
        <v>114</v>
      </c>
      <c r="I146" s="296" t="s">
        <v>57</v>
      </c>
      <c r="J146" s="296" t="s">
        <v>885</v>
      </c>
      <c r="K146" s="295"/>
    </row>
    <row r="147" customFormat="false" ht="17.25" hidden="false" customHeight="true" outlineLevel="0" collapsed="false">
      <c r="B147" s="293"/>
      <c r="C147" s="298" t="s">
        <v>886</v>
      </c>
      <c r="D147" s="298"/>
      <c r="E147" s="298"/>
      <c r="F147" s="299" t="s">
        <v>887</v>
      </c>
      <c r="G147" s="300"/>
      <c r="H147" s="298"/>
      <c r="I147" s="298"/>
      <c r="J147" s="298" t="s">
        <v>888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892</v>
      </c>
      <c r="D149" s="282"/>
      <c r="E149" s="282"/>
      <c r="F149" s="330" t="s">
        <v>889</v>
      </c>
      <c r="G149" s="282"/>
      <c r="H149" s="329" t="s">
        <v>928</v>
      </c>
      <c r="I149" s="329" t="s">
        <v>891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937</v>
      </c>
      <c r="D150" s="282"/>
      <c r="E150" s="282"/>
      <c r="F150" s="330" t="s">
        <v>889</v>
      </c>
      <c r="G150" s="282"/>
      <c r="H150" s="329" t="s">
        <v>948</v>
      </c>
      <c r="I150" s="329" t="s">
        <v>891</v>
      </c>
      <c r="J150" s="329" t="s">
        <v>939</v>
      </c>
      <c r="K150" s="325"/>
    </row>
    <row r="151" customFormat="false" ht="15" hidden="false" customHeight="true" outlineLevel="0" collapsed="false">
      <c r="B151" s="304"/>
      <c r="C151" s="329" t="s">
        <v>838</v>
      </c>
      <c r="D151" s="282"/>
      <c r="E151" s="282"/>
      <c r="F151" s="330" t="s">
        <v>889</v>
      </c>
      <c r="G151" s="282"/>
      <c r="H151" s="329" t="s">
        <v>949</v>
      </c>
      <c r="I151" s="329" t="s">
        <v>891</v>
      </c>
      <c r="J151" s="329" t="s">
        <v>939</v>
      </c>
      <c r="K151" s="325"/>
    </row>
    <row r="152" customFormat="false" ht="15" hidden="false" customHeight="true" outlineLevel="0" collapsed="false">
      <c r="B152" s="304"/>
      <c r="C152" s="329" t="s">
        <v>894</v>
      </c>
      <c r="D152" s="282"/>
      <c r="E152" s="282"/>
      <c r="F152" s="330" t="s">
        <v>895</v>
      </c>
      <c r="G152" s="282"/>
      <c r="H152" s="329" t="s">
        <v>928</v>
      </c>
      <c r="I152" s="329" t="s">
        <v>891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897</v>
      </c>
      <c r="D153" s="282"/>
      <c r="E153" s="282"/>
      <c r="F153" s="330" t="s">
        <v>889</v>
      </c>
      <c r="G153" s="282"/>
      <c r="H153" s="329" t="s">
        <v>928</v>
      </c>
      <c r="I153" s="329" t="s">
        <v>899</v>
      </c>
      <c r="J153" s="329"/>
      <c r="K153" s="325"/>
    </row>
    <row r="154" customFormat="false" ht="15" hidden="false" customHeight="true" outlineLevel="0" collapsed="false">
      <c r="B154" s="304"/>
      <c r="C154" s="329" t="s">
        <v>908</v>
      </c>
      <c r="D154" s="282"/>
      <c r="E154" s="282"/>
      <c r="F154" s="330" t="s">
        <v>895</v>
      </c>
      <c r="G154" s="282"/>
      <c r="H154" s="329" t="s">
        <v>928</v>
      </c>
      <c r="I154" s="329" t="s">
        <v>891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916</v>
      </c>
      <c r="D155" s="282"/>
      <c r="E155" s="282"/>
      <c r="F155" s="330" t="s">
        <v>895</v>
      </c>
      <c r="G155" s="282"/>
      <c r="H155" s="329" t="s">
        <v>928</v>
      </c>
      <c r="I155" s="329" t="s">
        <v>891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914</v>
      </c>
      <c r="D156" s="282"/>
      <c r="E156" s="282"/>
      <c r="F156" s="330" t="s">
        <v>895</v>
      </c>
      <c r="G156" s="282"/>
      <c r="H156" s="329" t="s">
        <v>928</v>
      </c>
      <c r="I156" s="329" t="s">
        <v>891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87</v>
      </c>
      <c r="D157" s="282"/>
      <c r="E157" s="282"/>
      <c r="F157" s="330" t="s">
        <v>889</v>
      </c>
      <c r="G157" s="282"/>
      <c r="H157" s="329" t="s">
        <v>950</v>
      </c>
      <c r="I157" s="329" t="s">
        <v>891</v>
      </c>
      <c r="J157" s="329" t="s">
        <v>951</v>
      </c>
      <c r="K157" s="325"/>
    </row>
    <row r="158" customFormat="false" ht="15" hidden="false" customHeight="true" outlineLevel="0" collapsed="false">
      <c r="B158" s="304"/>
      <c r="C158" s="329" t="s">
        <v>952</v>
      </c>
      <c r="D158" s="282"/>
      <c r="E158" s="282"/>
      <c r="F158" s="330" t="s">
        <v>889</v>
      </c>
      <c r="G158" s="282"/>
      <c r="H158" s="329" t="s">
        <v>953</v>
      </c>
      <c r="I158" s="329" t="s">
        <v>923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954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883</v>
      </c>
      <c r="D164" s="296"/>
      <c r="E164" s="296"/>
      <c r="F164" s="296" t="s">
        <v>884</v>
      </c>
      <c r="G164" s="333"/>
      <c r="H164" s="334" t="s">
        <v>114</v>
      </c>
      <c r="I164" s="334" t="s">
        <v>57</v>
      </c>
      <c r="J164" s="296" t="s">
        <v>885</v>
      </c>
      <c r="K164" s="271"/>
    </row>
    <row r="165" customFormat="false" ht="17.25" hidden="false" customHeight="true" outlineLevel="0" collapsed="false">
      <c r="B165" s="272"/>
      <c r="C165" s="298" t="s">
        <v>886</v>
      </c>
      <c r="D165" s="298"/>
      <c r="E165" s="298"/>
      <c r="F165" s="299" t="s">
        <v>887</v>
      </c>
      <c r="G165" s="335"/>
      <c r="H165" s="336"/>
      <c r="I165" s="336"/>
      <c r="J165" s="298" t="s">
        <v>888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892</v>
      </c>
      <c r="D167" s="282"/>
      <c r="E167" s="282"/>
      <c r="F167" s="303" t="s">
        <v>889</v>
      </c>
      <c r="G167" s="282"/>
      <c r="H167" s="282" t="s">
        <v>928</v>
      </c>
      <c r="I167" s="282" t="s">
        <v>891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937</v>
      </c>
      <c r="D168" s="282"/>
      <c r="E168" s="282"/>
      <c r="F168" s="303" t="s">
        <v>889</v>
      </c>
      <c r="G168" s="282"/>
      <c r="H168" s="282" t="s">
        <v>938</v>
      </c>
      <c r="I168" s="282" t="s">
        <v>891</v>
      </c>
      <c r="J168" s="282" t="s">
        <v>939</v>
      </c>
      <c r="K168" s="325"/>
    </row>
    <row r="169" customFormat="false" ht="15" hidden="false" customHeight="true" outlineLevel="0" collapsed="false">
      <c r="B169" s="304"/>
      <c r="C169" s="282" t="s">
        <v>838</v>
      </c>
      <c r="D169" s="282"/>
      <c r="E169" s="282"/>
      <c r="F169" s="303" t="s">
        <v>889</v>
      </c>
      <c r="G169" s="282"/>
      <c r="H169" s="282" t="s">
        <v>955</v>
      </c>
      <c r="I169" s="282" t="s">
        <v>891</v>
      </c>
      <c r="J169" s="282" t="s">
        <v>939</v>
      </c>
      <c r="K169" s="325"/>
    </row>
    <row r="170" customFormat="false" ht="15" hidden="false" customHeight="true" outlineLevel="0" collapsed="false">
      <c r="B170" s="304"/>
      <c r="C170" s="282" t="s">
        <v>894</v>
      </c>
      <c r="D170" s="282"/>
      <c r="E170" s="282"/>
      <c r="F170" s="303" t="s">
        <v>895</v>
      </c>
      <c r="G170" s="282"/>
      <c r="H170" s="282" t="s">
        <v>955</v>
      </c>
      <c r="I170" s="282" t="s">
        <v>891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897</v>
      </c>
      <c r="D171" s="282"/>
      <c r="E171" s="282"/>
      <c r="F171" s="303" t="s">
        <v>889</v>
      </c>
      <c r="G171" s="282"/>
      <c r="H171" s="282" t="s">
        <v>955</v>
      </c>
      <c r="I171" s="282" t="s">
        <v>899</v>
      </c>
      <c r="J171" s="282"/>
      <c r="K171" s="325"/>
    </row>
    <row r="172" customFormat="false" ht="15" hidden="false" customHeight="true" outlineLevel="0" collapsed="false">
      <c r="B172" s="304"/>
      <c r="C172" s="282" t="s">
        <v>908</v>
      </c>
      <c r="D172" s="282"/>
      <c r="E172" s="282"/>
      <c r="F172" s="303" t="s">
        <v>895</v>
      </c>
      <c r="G172" s="282"/>
      <c r="H172" s="282" t="s">
        <v>955</v>
      </c>
      <c r="I172" s="282" t="s">
        <v>891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916</v>
      </c>
      <c r="D173" s="282"/>
      <c r="E173" s="282"/>
      <c r="F173" s="303" t="s">
        <v>895</v>
      </c>
      <c r="G173" s="282"/>
      <c r="H173" s="282" t="s">
        <v>955</v>
      </c>
      <c r="I173" s="282" t="s">
        <v>891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914</v>
      </c>
      <c r="D174" s="282"/>
      <c r="E174" s="282"/>
      <c r="F174" s="303" t="s">
        <v>895</v>
      </c>
      <c r="G174" s="282"/>
      <c r="H174" s="282" t="s">
        <v>955</v>
      </c>
      <c r="I174" s="282" t="s">
        <v>891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113</v>
      </c>
      <c r="D175" s="282"/>
      <c r="E175" s="282"/>
      <c r="F175" s="303" t="s">
        <v>889</v>
      </c>
      <c r="G175" s="282"/>
      <c r="H175" s="282" t="s">
        <v>956</v>
      </c>
      <c r="I175" s="282" t="s">
        <v>957</v>
      </c>
      <c r="J175" s="282"/>
      <c r="K175" s="325"/>
    </row>
    <row r="176" customFormat="false" ht="15" hidden="false" customHeight="true" outlineLevel="0" collapsed="false">
      <c r="B176" s="304"/>
      <c r="C176" s="282" t="s">
        <v>57</v>
      </c>
      <c r="D176" s="282"/>
      <c r="E176" s="282"/>
      <c r="F176" s="303" t="s">
        <v>889</v>
      </c>
      <c r="G176" s="282"/>
      <c r="H176" s="282" t="s">
        <v>958</v>
      </c>
      <c r="I176" s="282" t="s">
        <v>959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53</v>
      </c>
      <c r="D177" s="282"/>
      <c r="E177" s="282"/>
      <c r="F177" s="303" t="s">
        <v>889</v>
      </c>
      <c r="G177" s="282"/>
      <c r="H177" s="282" t="s">
        <v>960</v>
      </c>
      <c r="I177" s="282" t="s">
        <v>891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114</v>
      </c>
      <c r="D178" s="282"/>
      <c r="E178" s="282"/>
      <c r="F178" s="303" t="s">
        <v>889</v>
      </c>
      <c r="G178" s="282"/>
      <c r="H178" s="282" t="s">
        <v>961</v>
      </c>
      <c r="I178" s="282" t="s">
        <v>891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115</v>
      </c>
      <c r="D179" s="282"/>
      <c r="E179" s="282"/>
      <c r="F179" s="303" t="s">
        <v>889</v>
      </c>
      <c r="G179" s="282"/>
      <c r="H179" s="282" t="s">
        <v>854</v>
      </c>
      <c r="I179" s="282" t="s">
        <v>891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116</v>
      </c>
      <c r="D180" s="282"/>
      <c r="E180" s="282"/>
      <c r="F180" s="303" t="s">
        <v>889</v>
      </c>
      <c r="G180" s="282"/>
      <c r="H180" s="282" t="s">
        <v>962</v>
      </c>
      <c r="I180" s="282" t="s">
        <v>923</v>
      </c>
      <c r="J180" s="282"/>
      <c r="K180" s="325"/>
    </row>
    <row r="181" customFormat="false" ht="15" hidden="false" customHeight="true" outlineLevel="0" collapsed="false">
      <c r="B181" s="304"/>
      <c r="C181" s="282" t="s">
        <v>963</v>
      </c>
      <c r="D181" s="282"/>
      <c r="E181" s="282"/>
      <c r="F181" s="303" t="s">
        <v>889</v>
      </c>
      <c r="G181" s="282"/>
      <c r="H181" s="282" t="s">
        <v>964</v>
      </c>
      <c r="I181" s="282" t="s">
        <v>923</v>
      </c>
      <c r="J181" s="282"/>
      <c r="K181" s="325"/>
    </row>
    <row r="182" customFormat="false" ht="15" hidden="false" customHeight="true" outlineLevel="0" collapsed="false">
      <c r="B182" s="304"/>
      <c r="C182" s="282" t="s">
        <v>952</v>
      </c>
      <c r="D182" s="282"/>
      <c r="E182" s="282"/>
      <c r="F182" s="303" t="s">
        <v>889</v>
      </c>
      <c r="G182" s="282"/>
      <c r="H182" s="282" t="s">
        <v>965</v>
      </c>
      <c r="I182" s="282" t="s">
        <v>923</v>
      </c>
      <c r="J182" s="282"/>
      <c r="K182" s="325"/>
    </row>
    <row r="183" customFormat="false" ht="15" hidden="false" customHeight="true" outlineLevel="0" collapsed="false">
      <c r="B183" s="304"/>
      <c r="C183" s="282" t="s">
        <v>118</v>
      </c>
      <c r="D183" s="282"/>
      <c r="E183" s="282"/>
      <c r="F183" s="303" t="s">
        <v>895</v>
      </c>
      <c r="G183" s="282"/>
      <c r="H183" s="282" t="s">
        <v>966</v>
      </c>
      <c r="I183" s="282" t="s">
        <v>891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967</v>
      </c>
      <c r="D184" s="282"/>
      <c r="E184" s="282"/>
      <c r="F184" s="303" t="s">
        <v>895</v>
      </c>
      <c r="G184" s="282"/>
      <c r="H184" s="282" t="s">
        <v>968</v>
      </c>
      <c r="I184" s="282" t="s">
        <v>969</v>
      </c>
      <c r="J184" s="282"/>
      <c r="K184" s="325"/>
    </row>
    <row r="185" customFormat="false" ht="15" hidden="false" customHeight="true" outlineLevel="0" collapsed="false">
      <c r="B185" s="304"/>
      <c r="C185" s="282" t="s">
        <v>970</v>
      </c>
      <c r="D185" s="282"/>
      <c r="E185" s="282"/>
      <c r="F185" s="303" t="s">
        <v>895</v>
      </c>
      <c r="G185" s="282"/>
      <c r="H185" s="282" t="s">
        <v>971</v>
      </c>
      <c r="I185" s="282" t="s">
        <v>969</v>
      </c>
      <c r="J185" s="282"/>
      <c r="K185" s="325"/>
    </row>
    <row r="186" customFormat="false" ht="15" hidden="false" customHeight="true" outlineLevel="0" collapsed="false">
      <c r="B186" s="304"/>
      <c r="C186" s="282" t="s">
        <v>972</v>
      </c>
      <c r="D186" s="282"/>
      <c r="E186" s="282"/>
      <c r="F186" s="303" t="s">
        <v>895</v>
      </c>
      <c r="G186" s="282"/>
      <c r="H186" s="282" t="s">
        <v>973</v>
      </c>
      <c r="I186" s="282" t="s">
        <v>969</v>
      </c>
      <c r="J186" s="282"/>
      <c r="K186" s="325"/>
    </row>
    <row r="187" customFormat="false" ht="15" hidden="false" customHeight="true" outlineLevel="0" collapsed="false">
      <c r="B187" s="304"/>
      <c r="C187" s="337" t="s">
        <v>974</v>
      </c>
      <c r="D187" s="282"/>
      <c r="E187" s="282"/>
      <c r="F187" s="303" t="s">
        <v>895</v>
      </c>
      <c r="G187" s="282"/>
      <c r="H187" s="282" t="s">
        <v>975</v>
      </c>
      <c r="I187" s="282" t="s">
        <v>976</v>
      </c>
      <c r="J187" s="338" t="s">
        <v>977</v>
      </c>
      <c r="K187" s="325"/>
    </row>
    <row r="188" customFormat="false" ht="15" hidden="false" customHeight="true" outlineLevel="0" collapsed="false">
      <c r="B188" s="304"/>
      <c r="C188" s="288" t="s">
        <v>42</v>
      </c>
      <c r="D188" s="282"/>
      <c r="E188" s="282"/>
      <c r="F188" s="303" t="s">
        <v>889</v>
      </c>
      <c r="G188" s="282"/>
      <c r="H188" s="276" t="s">
        <v>978</v>
      </c>
      <c r="I188" s="282" t="s">
        <v>979</v>
      </c>
      <c r="J188" s="282"/>
      <c r="K188" s="325"/>
    </row>
    <row r="189" customFormat="false" ht="15" hidden="false" customHeight="true" outlineLevel="0" collapsed="false">
      <c r="B189" s="304"/>
      <c r="C189" s="288" t="s">
        <v>980</v>
      </c>
      <c r="D189" s="282"/>
      <c r="E189" s="282"/>
      <c r="F189" s="303" t="s">
        <v>889</v>
      </c>
      <c r="G189" s="282"/>
      <c r="H189" s="282" t="s">
        <v>981</v>
      </c>
      <c r="I189" s="282" t="s">
        <v>923</v>
      </c>
      <c r="J189" s="282"/>
      <c r="K189" s="325"/>
    </row>
    <row r="190" customFormat="false" ht="15" hidden="false" customHeight="true" outlineLevel="0" collapsed="false">
      <c r="B190" s="304"/>
      <c r="C190" s="288" t="s">
        <v>982</v>
      </c>
      <c r="D190" s="282"/>
      <c r="E190" s="282"/>
      <c r="F190" s="303" t="s">
        <v>889</v>
      </c>
      <c r="G190" s="282"/>
      <c r="H190" s="282" t="s">
        <v>983</v>
      </c>
      <c r="I190" s="282" t="s">
        <v>923</v>
      </c>
      <c r="J190" s="282"/>
      <c r="K190" s="325"/>
    </row>
    <row r="191" customFormat="false" ht="15" hidden="false" customHeight="true" outlineLevel="0" collapsed="false">
      <c r="B191" s="304"/>
      <c r="C191" s="288" t="s">
        <v>984</v>
      </c>
      <c r="D191" s="282"/>
      <c r="E191" s="282"/>
      <c r="F191" s="303" t="s">
        <v>895</v>
      </c>
      <c r="G191" s="282"/>
      <c r="H191" s="282" t="s">
        <v>985</v>
      </c>
      <c r="I191" s="282" t="s">
        <v>923</v>
      </c>
      <c r="J191" s="282"/>
      <c r="K191" s="325"/>
    </row>
    <row r="192" customFormat="false" ht="15" hidden="false" customHeight="true" outlineLevel="0" collapsed="false">
      <c r="B192" s="331"/>
      <c r="C192" s="339"/>
      <c r="D192" s="313"/>
      <c r="E192" s="313"/>
      <c r="F192" s="313"/>
      <c r="G192" s="313"/>
      <c r="H192" s="313"/>
      <c r="I192" s="313"/>
      <c r="J192" s="313"/>
      <c r="K192" s="332"/>
    </row>
    <row r="193" customFormat="false" ht="18.75" hidden="false" customHeight="true" outlineLevel="0" collapsed="false">
      <c r="B193" s="276"/>
      <c r="C193" s="282"/>
      <c r="D193" s="282"/>
      <c r="E193" s="282"/>
      <c r="F193" s="303"/>
      <c r="G193" s="282"/>
      <c r="H193" s="282"/>
      <c r="I193" s="282"/>
      <c r="J193" s="282"/>
      <c r="K193" s="276"/>
    </row>
    <row r="194" customFormat="false" ht="18.75" hidden="false" customHeight="true" outlineLevel="0" collapsed="false">
      <c r="B194" s="276"/>
      <c r="C194" s="282"/>
      <c r="D194" s="282"/>
      <c r="E194" s="282"/>
      <c r="F194" s="303"/>
      <c r="G194" s="282"/>
      <c r="H194" s="282"/>
      <c r="I194" s="282"/>
      <c r="J194" s="282"/>
      <c r="K194" s="276"/>
    </row>
    <row r="195" customFormat="false" ht="18.75" hidden="false" customHeight="true" outlineLevel="0" collapsed="false"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</row>
    <row r="196" customFormat="false" ht="13.5" hidden="false" customHeight="false" outlineLevel="0" collapsed="false">
      <c r="B196" s="265"/>
      <c r="C196" s="266"/>
      <c r="D196" s="266"/>
      <c r="E196" s="266"/>
      <c r="F196" s="266"/>
      <c r="G196" s="266"/>
      <c r="H196" s="266"/>
      <c r="I196" s="266"/>
      <c r="J196" s="266"/>
      <c r="K196" s="267"/>
    </row>
    <row r="197" customFormat="false" ht="21" hidden="false" customHeight="true" outlineLevel="0" collapsed="false">
      <c r="B197" s="269"/>
      <c r="C197" s="270" t="s">
        <v>986</v>
      </c>
      <c r="D197" s="270"/>
      <c r="E197" s="270"/>
      <c r="F197" s="270"/>
      <c r="G197" s="270"/>
      <c r="H197" s="270"/>
      <c r="I197" s="270"/>
      <c r="J197" s="270"/>
      <c r="K197" s="271"/>
    </row>
    <row r="198" customFormat="false" ht="25.5" hidden="false" customHeight="true" outlineLevel="0" collapsed="false">
      <c r="B198" s="269"/>
      <c r="C198" s="340" t="s">
        <v>987</v>
      </c>
      <c r="D198" s="340"/>
      <c r="E198" s="340"/>
      <c r="F198" s="340" t="s">
        <v>988</v>
      </c>
      <c r="G198" s="341"/>
      <c r="H198" s="340" t="s">
        <v>989</v>
      </c>
      <c r="I198" s="340"/>
      <c r="J198" s="340"/>
      <c r="K198" s="271"/>
    </row>
    <row r="199" customFormat="false" ht="5.25" hidden="false" customHeight="true" outlineLevel="0" collapsed="false">
      <c r="B199" s="304"/>
      <c r="C199" s="301"/>
      <c r="D199" s="301"/>
      <c r="E199" s="301"/>
      <c r="F199" s="301"/>
      <c r="G199" s="282"/>
      <c r="H199" s="301"/>
      <c r="I199" s="301"/>
      <c r="J199" s="301"/>
      <c r="K199" s="325"/>
    </row>
    <row r="200" customFormat="false" ht="15" hidden="false" customHeight="true" outlineLevel="0" collapsed="false">
      <c r="B200" s="304"/>
      <c r="C200" s="282" t="s">
        <v>979</v>
      </c>
      <c r="D200" s="282"/>
      <c r="E200" s="282"/>
      <c r="F200" s="303" t="s">
        <v>43</v>
      </c>
      <c r="G200" s="282"/>
      <c r="H200" s="282" t="s">
        <v>990</v>
      </c>
      <c r="I200" s="282"/>
      <c r="J200" s="282"/>
      <c r="K200" s="325"/>
    </row>
    <row r="201" customFormat="false" ht="15" hidden="false" customHeight="true" outlineLevel="0" collapsed="false">
      <c r="B201" s="304"/>
      <c r="C201" s="310"/>
      <c r="D201" s="282"/>
      <c r="E201" s="282"/>
      <c r="F201" s="303" t="s">
        <v>44</v>
      </c>
      <c r="G201" s="282"/>
      <c r="H201" s="282" t="s">
        <v>991</v>
      </c>
      <c r="I201" s="282"/>
      <c r="J201" s="282"/>
      <c r="K201" s="325"/>
    </row>
    <row r="202" customFormat="false" ht="15" hidden="false" customHeight="true" outlineLevel="0" collapsed="false">
      <c r="B202" s="304"/>
      <c r="C202" s="310"/>
      <c r="D202" s="282"/>
      <c r="E202" s="282"/>
      <c r="F202" s="303" t="s">
        <v>47</v>
      </c>
      <c r="G202" s="282"/>
      <c r="H202" s="282" t="s">
        <v>992</v>
      </c>
      <c r="I202" s="282"/>
      <c r="J202" s="282"/>
      <c r="K202" s="325"/>
    </row>
    <row r="203" customFormat="false" ht="15" hidden="false" customHeight="true" outlineLevel="0" collapsed="false">
      <c r="B203" s="304"/>
      <c r="C203" s="282"/>
      <c r="D203" s="282"/>
      <c r="E203" s="282"/>
      <c r="F203" s="303" t="s">
        <v>45</v>
      </c>
      <c r="G203" s="282"/>
      <c r="H203" s="282" t="s">
        <v>993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46</v>
      </c>
      <c r="G204" s="282"/>
      <c r="H204" s="282" t="s">
        <v>994</v>
      </c>
      <c r="I204" s="282"/>
      <c r="J204" s="282"/>
      <c r="K204" s="325"/>
    </row>
    <row r="205" customFormat="false" ht="15" hidden="false" customHeight="true" outlineLevel="0" collapsed="false">
      <c r="B205" s="304"/>
      <c r="C205" s="282"/>
      <c r="D205" s="282"/>
      <c r="E205" s="282"/>
      <c r="F205" s="303"/>
      <c r="G205" s="282"/>
      <c r="H205" s="282"/>
      <c r="I205" s="282"/>
      <c r="J205" s="282"/>
      <c r="K205" s="325"/>
    </row>
    <row r="206" customFormat="false" ht="15" hidden="false" customHeight="true" outlineLevel="0" collapsed="false">
      <c r="B206" s="304"/>
      <c r="C206" s="282" t="s">
        <v>935</v>
      </c>
      <c r="D206" s="282"/>
      <c r="E206" s="282"/>
      <c r="F206" s="303" t="s">
        <v>76</v>
      </c>
      <c r="G206" s="282"/>
      <c r="H206" s="282" t="s">
        <v>995</v>
      </c>
      <c r="I206" s="282"/>
      <c r="J206" s="282"/>
      <c r="K206" s="325"/>
    </row>
    <row r="207" customFormat="false" ht="15" hidden="false" customHeight="true" outlineLevel="0" collapsed="false">
      <c r="B207" s="304"/>
      <c r="C207" s="310"/>
      <c r="D207" s="282"/>
      <c r="E207" s="282"/>
      <c r="F207" s="303" t="s">
        <v>832</v>
      </c>
      <c r="G207" s="282"/>
      <c r="H207" s="282" t="s">
        <v>833</v>
      </c>
      <c r="I207" s="282"/>
      <c r="J207" s="282"/>
      <c r="K207" s="325"/>
    </row>
    <row r="208" customFormat="false" ht="15" hidden="false" customHeight="true" outlineLevel="0" collapsed="false">
      <c r="B208" s="304"/>
      <c r="C208" s="282"/>
      <c r="D208" s="282"/>
      <c r="E208" s="282"/>
      <c r="F208" s="303" t="s">
        <v>830</v>
      </c>
      <c r="G208" s="282"/>
      <c r="H208" s="282" t="s">
        <v>996</v>
      </c>
      <c r="I208" s="282"/>
      <c r="J208" s="282"/>
      <c r="K208" s="325"/>
    </row>
    <row r="209" customFormat="false" ht="15" hidden="false" customHeight="true" outlineLevel="0" collapsed="false">
      <c r="B209" s="342"/>
      <c r="C209" s="310"/>
      <c r="D209" s="310"/>
      <c r="E209" s="310"/>
      <c r="F209" s="303" t="s">
        <v>834</v>
      </c>
      <c r="G209" s="288"/>
      <c r="H209" s="329" t="s">
        <v>835</v>
      </c>
      <c r="I209" s="329"/>
      <c r="J209" s="329"/>
      <c r="K209" s="343"/>
    </row>
    <row r="210" customFormat="false" ht="15" hidden="false" customHeight="true" outlineLevel="0" collapsed="false">
      <c r="B210" s="342"/>
      <c r="C210" s="310"/>
      <c r="D210" s="310"/>
      <c r="E210" s="310"/>
      <c r="F210" s="303" t="s">
        <v>836</v>
      </c>
      <c r="G210" s="288"/>
      <c r="H210" s="329" t="s">
        <v>997</v>
      </c>
      <c r="I210" s="329"/>
      <c r="J210" s="329"/>
      <c r="K210" s="343"/>
    </row>
    <row r="211" customFormat="false" ht="15" hidden="false" customHeight="true" outlineLevel="0" collapsed="false">
      <c r="B211" s="342"/>
      <c r="C211" s="310"/>
      <c r="D211" s="310"/>
      <c r="E211" s="310"/>
      <c r="F211" s="344"/>
      <c r="G211" s="288"/>
      <c r="H211" s="345"/>
      <c r="I211" s="345"/>
      <c r="J211" s="345"/>
      <c r="K211" s="343"/>
    </row>
    <row r="212" customFormat="false" ht="15" hidden="false" customHeight="true" outlineLevel="0" collapsed="false">
      <c r="B212" s="342"/>
      <c r="C212" s="282" t="s">
        <v>959</v>
      </c>
      <c r="D212" s="310"/>
      <c r="E212" s="310"/>
      <c r="F212" s="303" t="n">
        <v>1</v>
      </c>
      <c r="G212" s="288"/>
      <c r="H212" s="329" t="s">
        <v>998</v>
      </c>
      <c r="I212" s="329"/>
      <c r="J212" s="329"/>
      <c r="K212" s="343"/>
    </row>
    <row r="213" customFormat="false" ht="15" hidden="false" customHeight="true" outlineLevel="0" collapsed="false">
      <c r="B213" s="342"/>
      <c r="C213" s="310"/>
      <c r="D213" s="310"/>
      <c r="E213" s="310"/>
      <c r="F213" s="303" t="n">
        <v>2</v>
      </c>
      <c r="G213" s="288"/>
      <c r="H213" s="329" t="s">
        <v>999</v>
      </c>
      <c r="I213" s="329"/>
      <c r="J213" s="329"/>
      <c r="K213" s="343"/>
    </row>
    <row r="214" customFormat="false" ht="15" hidden="false" customHeight="true" outlineLevel="0" collapsed="false">
      <c r="B214" s="342"/>
      <c r="C214" s="310"/>
      <c r="D214" s="310"/>
      <c r="E214" s="310"/>
      <c r="F214" s="303" t="n">
        <v>3</v>
      </c>
      <c r="G214" s="288"/>
      <c r="H214" s="329" t="s">
        <v>1000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n">
        <v>4</v>
      </c>
      <c r="G215" s="288"/>
      <c r="H215" s="329" t="s">
        <v>1001</v>
      </c>
      <c r="I215" s="329"/>
      <c r="J215" s="329"/>
      <c r="K215" s="343"/>
    </row>
    <row r="216" customFormat="false" ht="12.75" hidden="false" customHeight="true" outlineLevel="0" collapsed="false">
      <c r="B216" s="346"/>
      <c r="C216" s="347"/>
      <c r="D216" s="347"/>
      <c r="E216" s="347"/>
      <c r="F216" s="347"/>
      <c r="G216" s="347"/>
      <c r="H216" s="347"/>
      <c r="I216" s="347"/>
      <c r="J216" s="347"/>
      <c r="K216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15:58Z</dcterms:created>
  <dc:creator>DESKTOP-UMP7VQP\Michal Pokorný</dc:creator>
  <dc:description/>
  <dc:language>en-US</dc:language>
  <cp:lastModifiedBy>Marcela Podesvova</cp:lastModifiedBy>
  <dcterms:modified xsi:type="dcterms:W3CDTF">2021-05-28T0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